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V Budget Planner MASTER" sheetId="1" state="visible" r:id="rId2"/>
    <sheet name="SAMPLE - TO PLAY WITH" sheetId="2" state="visible" r:id="rId3"/>
    <sheet name="JAN" sheetId="3" state="visible" r:id="rId4"/>
    <sheet name="FEB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  <sheet name="Sheet1" sheetId="15" state="visible" r:id="rId16"/>
  </sheets>
  <definedNames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3">
  <si>
    <t xml:space="preserve">Full-time RVing Budget Planner</t>
  </si>
  <si>
    <t xml:space="preserve">Monthly BUDGET</t>
  </si>
  <si>
    <t xml:space="preserve">Food Expenses</t>
  </si>
  <si>
    <t xml:space="preserve">ACTUAL SPENT</t>
  </si>
  <si>
    <t xml:space="preserve">Item</t>
  </si>
  <si>
    <t xml:space="preserve">Budget</t>
  </si>
  <si>
    <t xml:space="preserve">Actual</t>
  </si>
  <si>
    <t xml:space="preserve">Difference</t>
  </si>
  <si>
    <t xml:space="preserve">DIFFERENCE (over/under budget)</t>
  </si>
  <si>
    <t xml:space="preserve">Groceries</t>
  </si>
  <si>
    <t xml:space="preserve">Restaurants</t>
  </si>
  <si>
    <t xml:space="preserve">RV Expenses</t>
  </si>
  <si>
    <t xml:space="preserve">MISC.</t>
  </si>
  <si>
    <r>
      <rPr>
        <sz val="10"/>
        <rFont val="Calibri"/>
        <family val="2"/>
      </rPr>
      <t xml:space="preserve">Other (</t>
    </r>
    <r>
      <rPr>
        <i val="true"/>
        <sz val="10"/>
        <rFont val="Calibri"/>
        <family val="2"/>
      </rPr>
      <t xml:space="preserve">tab in last column of this row to add row</t>
    </r>
    <r>
      <rPr>
        <sz val="10"/>
        <rFont val="Calibri"/>
        <family val="2"/>
      </rPr>
      <t xml:space="preserve">)</t>
    </r>
  </si>
  <si>
    <t xml:space="preserve">Loan Payment</t>
  </si>
  <si>
    <t xml:space="preserve">Total</t>
  </si>
  <si>
    <t xml:space="preserve">Insurance</t>
  </si>
  <si>
    <t xml:space="preserve">Fuel</t>
  </si>
  <si>
    <t xml:space="preserve">Miscellaneous</t>
  </si>
  <si>
    <t xml:space="preserve">maintenance/repairs</t>
  </si>
  <si>
    <t xml:space="preserve">propane</t>
  </si>
  <si>
    <t xml:space="preserve">Medical</t>
  </si>
  <si>
    <t xml:space="preserve">Clothing</t>
  </si>
  <si>
    <t xml:space="preserve">Other (tab in last column of this row to add row)</t>
  </si>
  <si>
    <t xml:space="preserve">Grooming / haircuts, etc.</t>
  </si>
  <si>
    <t xml:space="preserve">Pharmacy/prescriptions</t>
  </si>
  <si>
    <t xml:space="preserve">Entertainment / movies /shows/admission costs</t>
  </si>
  <si>
    <t xml:space="preserve">Living Expenses / campgrounds / communication</t>
  </si>
  <si>
    <t xml:space="preserve">subscriptions / magazines / newspapers</t>
  </si>
  <si>
    <t xml:space="preserve">Gifts</t>
  </si>
  <si>
    <t xml:space="preserve">campgrounds</t>
  </si>
  <si>
    <t xml:space="preserve">TO SAVINGS / EMERGENCY FUND</t>
  </si>
  <si>
    <t xml:space="preserve">Television</t>
  </si>
  <si>
    <t xml:space="preserve">Internet</t>
  </si>
  <si>
    <t xml:space="preserve">cell phones</t>
  </si>
  <si>
    <t xml:space="preserve">postage / mail service</t>
  </si>
  <si>
    <t xml:space="preserve">Memberships (yearly fee divided by 12)</t>
  </si>
  <si>
    <t xml:space="preserve">Thousand Trails</t>
  </si>
  <si>
    <t xml:space="preserve">AAA membership</t>
  </si>
  <si>
    <t xml:space="preserve">Tow Vehicle - if you tow or wish to keep vehicle expenses separate from RV</t>
  </si>
  <si>
    <t xml:space="preserve">Escapees</t>
  </si>
  <si>
    <t xml:space="preserve">maintenance / repairs</t>
  </si>
  <si>
    <t xml:space="preserve">Please note:  </t>
  </si>
  <si>
    <t xml:space="preserve">Yearly fees can be divided into monthly costs or budget for the month they are due.  This works if planning ahead for the year.  </t>
  </si>
  <si>
    <t xml:space="preserve">Each section can be added to or deleted to suit the individual needs</t>
  </si>
  <si>
    <t xml:space="preserve">The amounts in each column are just for instructional purposes.  </t>
  </si>
  <si>
    <t xml:space="preserve">Insert your own individual figures and you will notice that the budget and actual amounts at the top left will change accordingly. </t>
  </si>
  <si>
    <t xml:space="preserve"> For example, by removing a budgeted </t>
  </si>
  <si>
    <t xml:space="preserve">The RV Budget Planner Master Copy is an example you can follow. OR USE THE SAMPLE COPY TO PLAY WITH</t>
  </si>
  <si>
    <t xml:space="preserve">For each month just plug in your own Monthly Budget for each item.  Then plug in the numbers you actually spend.  </t>
  </si>
  <si>
    <t xml:space="preserve"> For example, by removing a budgeted loan payment it will reduce your monthly budget.  </t>
  </si>
  <si>
    <t xml:space="preserve">Laundry</t>
  </si>
  <si>
    <t xml:space="preserve">The RV Budget Planner Master Copy is an example you can foll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\$#,##0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6"/>
      <name val="Cambria"/>
      <family val="1"/>
    </font>
    <font>
      <b val="true"/>
      <sz val="10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name val="Calibri"/>
      <family val="0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'RV Budget Planner MASTER'!$C$10:$C$16,'RV Budget Planner MASTER'!$C$21:$C$26,('RV Budget Planner MASTER'!$C$31:$C$35,('RV Budget Planner MASTER'!$H$6:$H$9,('RV Budget Planner MASTER'!$H$14:$H$22~'RV Budget Planner MASTER'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'RV Budget Planner MASTER'!$D$10:$D$16,('RV Budget Planner MASTER'!$D$21:$D$26,('RV Budget Planner MASTER'!$D$31:$D$35,('RV Budget Planner MASTER'!$I$6:$I$9,('RV Budget Planner MASTER'!$I$14:$I$22~('RV Budget Planner MASTER'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 t="n">
        <v>300</v>
      </c>
      <c r="I6" s="13" t="n">
        <v>350</v>
      </c>
      <c r="J6" s="14" t="n">
        <f aca="false">'RV Budget Planner MASTER'!$H$6:$H$9-'RV Budget Planner MASTER'!$I$6:$I$9</f>
        <v>-5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 t="n">
        <v>100</v>
      </c>
      <c r="I7" s="13" t="n">
        <v>43</v>
      </c>
      <c r="J7" s="14" t="n">
        <f aca="false">'RV Budget Planner MASTER'!$H$6:$H$9-'RV Budget Planner MASTER'!$I$6:$I$9</f>
        <v>57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 t="n">
        <v>100</v>
      </c>
      <c r="I8" s="13" t="n">
        <v>56</v>
      </c>
      <c r="J8" s="14" t="n">
        <f aca="false">'RV Budget Planner MASTER'!$H$6:$H$9-'RV Budget Planner MASTER'!$I$6:$I$9</f>
        <v>44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'RV Budget Planner MASTER'!$H$6:$H$9-'RV Budget Planner MASTER'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 t="n">
        <v>245</v>
      </c>
      <c r="D10" s="13" t="n">
        <v>245</v>
      </c>
      <c r="E10" s="14" t="n">
        <f aca="false">'RV Budget Planner MASTER'!$C$10:$C$16-'RV Budget Planner MASTER'!$D$10:$D$16</f>
        <v>0</v>
      </c>
      <c r="F10" s="6"/>
      <c r="G10" s="10" t="s">
        <v>15</v>
      </c>
      <c r="H10" s="13" t="n">
        <f aca="false">SUBTOTAL(109,H6:H9)</f>
        <v>500</v>
      </c>
      <c r="I10" s="13" t="n">
        <f aca="false">SUBTOTAL(109,I6:I9)</f>
        <v>449</v>
      </c>
      <c r="J10" s="13" t="n">
        <f aca="false">SUBTOTAL(109,J6:J9)</f>
        <v>51</v>
      </c>
    </row>
    <row r="11" customFormat="false" ht="15.75" hidden="false" customHeight="true" outlineLevel="0" collapsed="false">
      <c r="A11" s="4"/>
      <c r="B11" s="12" t="s">
        <v>16</v>
      </c>
      <c r="C11" s="13" t="n">
        <v>100</v>
      </c>
      <c r="D11" s="13" t="n">
        <v>100</v>
      </c>
      <c r="E11" s="14" t="n">
        <f aca="false">'RV Budget Planner MASTER'!$C$10:$C$16-'RV Budget Planner MASTER'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 t="n">
        <v>500</v>
      </c>
      <c r="D12" s="13" t="n">
        <v>650</v>
      </c>
      <c r="E12" s="14" t="n">
        <f aca="false">'RV Budget Planner MASTER'!$C$10:$C$16-'RV Budget Planner MASTER'!$D$10:$D$16</f>
        <v>-15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 t="n">
        <v>100</v>
      </c>
      <c r="D13" s="13"/>
      <c r="E13" s="14" t="n">
        <f aca="false">'RV Budget Planner MASTER'!$C$10:$C$16-'RV Budget Planner MASTER'!$D$10:$D$16</f>
        <v>10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 t="n">
        <v>30</v>
      </c>
      <c r="D14" s="13" t="n">
        <v>15</v>
      </c>
      <c r="E14" s="14" t="n">
        <f aca="false">'RV Budget Planner MASTER'!$C$10:$C$16-'RV Budget Planner MASTER'!$D$10:$D$16</f>
        <v>15</v>
      </c>
      <c r="F14" s="19"/>
      <c r="G14" s="20" t="s">
        <v>21</v>
      </c>
      <c r="H14" s="13" t="n">
        <v>120.5</v>
      </c>
      <c r="I14" s="13" t="n">
        <v>120.5</v>
      </c>
      <c r="J14" s="14" t="n">
        <f aca="false">'RV Budget Planner MASTER'!$H$14:$H$22-'RV Budget Planner MASTER'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'RV Budget Planner MASTER'!$C$10:$C$16-'RV Budget Planner MASTER'!$D$10:$D$16</f>
        <v>0</v>
      </c>
      <c r="F15" s="19"/>
      <c r="G15" s="12" t="s">
        <v>22</v>
      </c>
      <c r="H15" s="13" t="n">
        <v>50</v>
      </c>
      <c r="I15" s="13"/>
      <c r="J15" s="14" t="n">
        <f aca="false">'RV Budget Planner MASTER'!$H$14:$H$22-'RV Budget Planner MASTER'!$I$14:$I$22</f>
        <v>5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'RV Budget Planner MASTER'!$C$10:$C$16-'RV Budget Planner MASTER'!$D$10:$D$16</f>
        <v>0</v>
      </c>
      <c r="F16" s="19"/>
      <c r="G16" s="12" t="s">
        <v>24</v>
      </c>
      <c r="H16" s="13" t="n">
        <v>50</v>
      </c>
      <c r="I16" s="13" t="n">
        <v>35</v>
      </c>
      <c r="J16" s="14" t="n">
        <f aca="false">'RV Budget Planner MASTER'!$H$14:$H$22-'RV Budget Planner MASTER'!$I$14:$I$22</f>
        <v>15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975</v>
      </c>
      <c r="D17" s="13" t="n">
        <f aca="false">SUBTOTAL(109,D10:D16)</f>
        <v>1010</v>
      </c>
      <c r="E17" s="13" t="n">
        <f aca="false">SUBTOTAL(109,E10:E16)</f>
        <v>-35</v>
      </c>
      <c r="F17" s="19"/>
      <c r="G17" s="12" t="s">
        <v>25</v>
      </c>
      <c r="H17" s="13" t="n">
        <v>100</v>
      </c>
      <c r="I17" s="13" t="n">
        <v>100</v>
      </c>
      <c r="J17" s="14" t="n">
        <f aca="false">'RV Budget Planner MASTER'!$H$14:$H$22-'RV Budget Planner MASTER'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 t="n">
        <v>25</v>
      </c>
      <c r="I18" s="13" t="n">
        <v>36</v>
      </c>
      <c r="J18" s="14" t="n">
        <f aca="false">'RV Budget Planner MASTER'!$H$14:$H$22-'RV Budget Planner MASTER'!$I$14:$I$22</f>
        <v>-11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 t="n">
        <v>12</v>
      </c>
      <c r="I19" s="13"/>
      <c r="J19" s="14" t="n">
        <f aca="false">'RV Budget Planner MASTER'!$H$14:$H$22-'RV Budget Planner MASTER'!$I$14:$I$22</f>
        <v>12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 t="n">
        <v>40</v>
      </c>
      <c r="I20" s="13" t="n">
        <v>35</v>
      </c>
      <c r="J20" s="14" t="n">
        <f aca="false">'RV Budget Planner MASTER'!$H$14:$H$22-'RV Budget Planner MASTER'!$I$14:$I$22</f>
        <v>5</v>
      </c>
    </row>
    <row r="21" customFormat="false" ht="15.75" hidden="false" customHeight="true" outlineLevel="0" collapsed="false">
      <c r="A21" s="4"/>
      <c r="B21" s="12" t="s">
        <v>30</v>
      </c>
      <c r="C21" s="13" t="n">
        <v>300</v>
      </c>
      <c r="D21" s="13" t="n">
        <v>400</v>
      </c>
      <c r="E21" s="14" t="n">
        <f aca="false">'RV Budget Planner MASTER'!$C$21:$C$26-'RV Budget Planner MASTER'!$D$21:$D$26</f>
        <v>-100</v>
      </c>
      <c r="F21" s="19"/>
      <c r="G21" s="12" t="s">
        <v>31</v>
      </c>
      <c r="H21" s="13" t="n">
        <v>100</v>
      </c>
      <c r="I21" s="13" t="n">
        <v>100</v>
      </c>
      <c r="J21" s="14" t="n">
        <f aca="false">'RV Budget Planner MASTER'!$H$14:$H$22-'RV Budget Planner MASTER'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'RV Budget Planner MASTER'!$C$21:$C$26-'RV Budget Planner MASTER'!$D$21:$D$26</f>
        <v>0</v>
      </c>
      <c r="F22" s="19"/>
      <c r="G22" s="12" t="s">
        <v>13</v>
      </c>
      <c r="H22" s="13"/>
      <c r="I22" s="13"/>
      <c r="J22" s="14" t="n">
        <f aca="false">'RV Budget Planner MASTER'!$H$14:$H$22-'RV Budget Planner MASTER'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 t="n">
        <v>50</v>
      </c>
      <c r="D23" s="13" t="n">
        <v>50</v>
      </c>
      <c r="E23" s="14" t="n">
        <f aca="false">'RV Budget Planner MASTER'!$C$21:$C$26-'RV Budget Planner MASTER'!$D$21:$D$26</f>
        <v>0</v>
      </c>
      <c r="F23" s="19"/>
      <c r="G23" s="10" t="s">
        <v>15</v>
      </c>
      <c r="H23" s="13" t="n">
        <f aca="false">SUBTOTAL(109,H14:H22)</f>
        <v>497.5</v>
      </c>
      <c r="I23" s="13" t="n">
        <f aca="false">SUBTOTAL(109,I14:I22)</f>
        <v>426.5</v>
      </c>
      <c r="J23" s="13" t="n">
        <f aca="false">SUBTOTAL(109,J14:J22)</f>
        <v>71</v>
      </c>
    </row>
    <row r="24" customFormat="false" ht="15.75" hidden="false" customHeight="true" outlineLevel="0" collapsed="false">
      <c r="A24" s="4"/>
      <c r="B24" s="12" t="s">
        <v>34</v>
      </c>
      <c r="C24" s="13" t="n">
        <v>50</v>
      </c>
      <c r="D24" s="13" t="n">
        <v>50</v>
      </c>
      <c r="E24" s="14" t="n">
        <f aca="false">'RV Budget Planner MASTER'!$C$21:$C$26-'RV Budget Planner MASTER'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 t="n">
        <v>25</v>
      </c>
      <c r="D25" s="13" t="n">
        <v>25</v>
      </c>
      <c r="E25" s="14" t="n">
        <f aca="false">'RV Budget Planner MASTER'!$C$21:$C$26-'RV Budget Planner MASTER'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'RV Budget Planner MASTER'!$C$21:$C$26-'RV Budget Planner MASTER'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425</v>
      </c>
      <c r="D27" s="13" t="n">
        <f aca="false">SUBTOTAL(109,D21:D26)</f>
        <v>525</v>
      </c>
      <c r="E27" s="13" t="n">
        <f aca="false">SUBTOTAL(109,E21:E26)</f>
        <v>-100</v>
      </c>
      <c r="F27" s="19"/>
      <c r="G27" s="12" t="s">
        <v>37</v>
      </c>
      <c r="H27" s="13"/>
      <c r="I27" s="13"/>
      <c r="J27" s="14" t="n">
        <f aca="false">'RV Budget Planner MASTER'!$H$27:$H$32-'RV Budget Planner MASTER'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 t="n">
        <v>10</v>
      </c>
      <c r="I28" s="13" t="n">
        <v>10</v>
      </c>
      <c r="J28" s="14" t="n">
        <f aca="false">'RV Budget Planner MASTER'!$H$27:$H$32-'RV Budget Planner MASTER'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 t="n">
        <v>15</v>
      </c>
      <c r="I29" s="23" t="n">
        <v>15</v>
      </c>
      <c r="J29" s="14" t="n">
        <f aca="false">'RV Budget Planner MASTER'!$H$27:$H$32-'RV Budget Planner MASTER'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'RV Budget Planner MASTER'!$H$27:$H$32-'RV Budget Planner MASTER'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'RV Budget Planner MASTER'!$C$31:$C$34-'RV Budget Planner MASTER'!$D$31:$D$34</f>
        <v>0</v>
      </c>
      <c r="F31" s="19"/>
      <c r="G31" s="22"/>
      <c r="H31" s="13"/>
      <c r="I31" s="23"/>
      <c r="J31" s="14" t="n">
        <f aca="false">'RV Budget Planner MASTER'!$H$27:$H$32-'RV Budget Planner MASTER'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 t="n">
        <v>150</v>
      </c>
      <c r="D32" s="13" t="n">
        <v>125</v>
      </c>
      <c r="E32" s="14" t="n">
        <f aca="false">'RV Budget Planner MASTER'!$C$31:$C$35-'RV Budget Planner MASTER'!$D$31:$D$35</f>
        <v>25</v>
      </c>
      <c r="F32" s="19"/>
      <c r="G32" s="12" t="s">
        <v>13</v>
      </c>
      <c r="H32" s="13"/>
      <c r="I32" s="23"/>
      <c r="J32" s="14" t="n">
        <f aca="false">'RV Budget Planner MASTER'!$H$27:$H$32-'RV Budget Planner MASTER'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 t="n">
        <v>50</v>
      </c>
      <c r="D33" s="13" t="n">
        <v>15</v>
      </c>
      <c r="E33" s="14" t="n">
        <f aca="false">'RV Budget Planner MASTER'!$C$31:$C$35-'RV Budget Planner MASTER'!$D$31:$D$35</f>
        <v>35</v>
      </c>
      <c r="F33" s="19"/>
      <c r="G33" s="10" t="s">
        <v>15</v>
      </c>
      <c r="H33" s="13" t="n">
        <f aca="false">SUBTOTAL(109,H27:H32)</f>
        <v>25</v>
      </c>
      <c r="I33" s="13" t="n">
        <f aca="false">SUBTOTAL(109,I27:I32)</f>
        <v>25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 t="n">
        <v>75</v>
      </c>
      <c r="D34" s="13" t="n">
        <v>75</v>
      </c>
      <c r="E34" s="14" t="n">
        <f aca="false">'RV Budget Planner MASTER'!$C$31:$C$35-'RV Budget Planner MASTER'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'RV Budget Planner MASTER'!$C$31:$C$35-'RV Budget Planner MASTER'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275</v>
      </c>
      <c r="D36" s="13" t="n">
        <f aca="false">SUBTOTAL(109,D31:D35)</f>
        <v>215</v>
      </c>
      <c r="E36" s="13" t="n">
        <f aca="false">SUBTOTAL(109,E31:E35)</f>
        <v>6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1" t="s">
        <v>43</v>
      </c>
    </row>
    <row r="41" customFormat="false" ht="14" hidden="false" customHeight="false" outlineLevel="0" collapsed="false">
      <c r="B41" s="1" t="s">
        <v>44</v>
      </c>
    </row>
    <row r="42" customFormat="false" ht="14" hidden="false" customHeight="false" outlineLevel="0" collapsed="false">
      <c r="B42" s="26" t="s">
        <v>45</v>
      </c>
    </row>
    <row r="43" customFormat="false" ht="14" hidden="false" customHeight="false" outlineLevel="0" collapsed="false">
      <c r="B43" s="1" t="s">
        <v>46</v>
      </c>
    </row>
    <row r="44" customFormat="false" ht="14" hidden="false" customHeight="false" outlineLevel="0" collapsed="false">
      <c r="B44" s="1" t="s">
        <v>47</v>
      </c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August!$C$10:$C$16,August!$C$21:$C$26,(August!$C$31:$C$35,(August!$H$6:$H$9,(August!$H$14:$H$22~August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August!$D$10:$D$16,(August!$D$21:$D$26,(August!$D$31:$D$35,(August!$I$6:$I$9,(August!$I$14:$I$22~(August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August!$H$6:$H$9-August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August!$H$6:$H$9-August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August!$H$6:$H$9-August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August!$H$6:$H$9-August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August!$C$10:$C$16-August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August!$C$10:$C$16-August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August!$C$10:$C$16-August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August!$C$10:$C$16-August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August!$C$10:$C$16-August!$D$10:$D$16</f>
        <v>0</v>
      </c>
      <c r="F14" s="19"/>
      <c r="G14" s="20" t="s">
        <v>21</v>
      </c>
      <c r="H14" s="13"/>
      <c r="I14" s="13"/>
      <c r="J14" s="14" t="n">
        <f aca="false">August!$H$14:$H$22-August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August!$C$10:$C$16-August!$D$10:$D$16</f>
        <v>0</v>
      </c>
      <c r="F15" s="19"/>
      <c r="G15" s="12" t="s">
        <v>22</v>
      </c>
      <c r="H15" s="13"/>
      <c r="I15" s="13"/>
      <c r="J15" s="14" t="n">
        <f aca="false">August!$H$14:$H$22-August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August!$C$10:$C$16-August!$D$10:$D$16</f>
        <v>0</v>
      </c>
      <c r="F16" s="19"/>
      <c r="G16" s="12" t="s">
        <v>24</v>
      </c>
      <c r="H16" s="13"/>
      <c r="I16" s="13"/>
      <c r="J16" s="14" t="n">
        <f aca="false">August!$H$14:$H$22-August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August!$H$14:$H$22-August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August!$H$14:$H$22-August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August!$H$14:$H$22-August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August!$H$14:$H$22-August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August!$C$21:$C$26-August!$D$21:$D$26</f>
        <v>0</v>
      </c>
      <c r="F21" s="19"/>
      <c r="G21" s="12" t="s">
        <v>31</v>
      </c>
      <c r="H21" s="13"/>
      <c r="I21" s="13"/>
      <c r="J21" s="14" t="n">
        <f aca="false">August!$H$14:$H$22-August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August!$C$21:$C$26-August!$D$21:$D$26</f>
        <v>0</v>
      </c>
      <c r="F22" s="19"/>
      <c r="G22" s="12" t="s">
        <v>13</v>
      </c>
      <c r="H22" s="13"/>
      <c r="I22" s="13"/>
      <c r="J22" s="14" t="n">
        <f aca="false">August!$H$14:$H$22-August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August!$C$21:$C$26-August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August!$C$21:$C$26-August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August!$C$21:$C$26-August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August!$C$21:$C$26-August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August!$H$27:$H$32-August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August!$H$27:$H$32-August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August!$H$27:$H$32-August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August!$H$27:$H$32-August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August!$C$31:$C$34-August!$D$31:$D$34</f>
        <v>0</v>
      </c>
      <c r="F31" s="19"/>
      <c r="G31" s="22"/>
      <c r="H31" s="13"/>
      <c r="I31" s="23"/>
      <c r="J31" s="14" t="n">
        <f aca="false">August!$H$27:$H$32-August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August!$C$31:$C$35-August!$D$31:$D$35</f>
        <v>0</v>
      </c>
      <c r="F32" s="19"/>
      <c r="G32" s="12" t="s">
        <v>13</v>
      </c>
      <c r="H32" s="13"/>
      <c r="I32" s="23"/>
      <c r="J32" s="14" t="n">
        <f aca="false">August!$H$27:$H$32-August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August!$C$31:$C$35-August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August!$C$31:$C$35-August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August!$C$31:$C$35-August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September!$C$10:$C$16,September!$C$21:$C$26,(September!$C$31:$C$35,(September!$H$6:$H$9,(September!$H$14:$H$22~September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September!$D$10:$D$16,(September!$D$21:$D$26,(September!$D$31:$D$35,(September!$I$6:$I$9,(September!$I$14:$I$22~(September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September!$H$6:$H$9-September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September!$H$6:$H$9-September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September!$H$6:$H$9-September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September!$H$6:$H$9-September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September!$C$10:$C$16-September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September!$C$10:$C$16-September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September!$C$10:$C$16-September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September!$C$10:$C$16-September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September!$C$10:$C$16-September!$D$10:$D$16</f>
        <v>0</v>
      </c>
      <c r="F14" s="19"/>
      <c r="G14" s="20" t="s">
        <v>21</v>
      </c>
      <c r="H14" s="13"/>
      <c r="I14" s="13"/>
      <c r="J14" s="14" t="n">
        <f aca="false">September!$H$14:$H$22-September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September!$C$10:$C$16-September!$D$10:$D$16</f>
        <v>0</v>
      </c>
      <c r="F15" s="19"/>
      <c r="G15" s="12" t="s">
        <v>22</v>
      </c>
      <c r="H15" s="13"/>
      <c r="I15" s="13"/>
      <c r="J15" s="14" t="n">
        <f aca="false">September!$H$14:$H$22-September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September!$C$10:$C$16-September!$D$10:$D$16</f>
        <v>0</v>
      </c>
      <c r="F16" s="19"/>
      <c r="G16" s="12" t="s">
        <v>24</v>
      </c>
      <c r="H16" s="13"/>
      <c r="I16" s="13"/>
      <c r="J16" s="14" t="n">
        <f aca="false">September!$H$14:$H$22-September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September!$H$14:$H$22-September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September!$H$14:$H$22-September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September!$H$14:$H$22-September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September!$H$14:$H$22-September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September!$C$21:$C$26-September!$D$21:$D$26</f>
        <v>0</v>
      </c>
      <c r="F21" s="19"/>
      <c r="G21" s="12" t="s">
        <v>31</v>
      </c>
      <c r="H21" s="13"/>
      <c r="I21" s="13"/>
      <c r="J21" s="14" t="n">
        <f aca="false">September!$H$14:$H$22-September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September!$C$21:$C$26-September!$D$21:$D$26</f>
        <v>0</v>
      </c>
      <c r="F22" s="19"/>
      <c r="G22" s="12" t="s">
        <v>13</v>
      </c>
      <c r="H22" s="13"/>
      <c r="I22" s="13"/>
      <c r="J22" s="14" t="n">
        <f aca="false">September!$H$14:$H$22-September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September!$C$21:$C$26-September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September!$C$21:$C$26-September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September!$C$21:$C$26-September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September!$C$21:$C$26-September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September!$H$27:$H$32-September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September!$H$27:$H$32-September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September!$H$27:$H$32-September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September!$H$27:$H$32-September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September!$C$31:$C$34-September!$D$31:$D$34</f>
        <v>0</v>
      </c>
      <c r="F31" s="19"/>
      <c r="G31" s="22"/>
      <c r="H31" s="13"/>
      <c r="I31" s="23"/>
      <c r="J31" s="14" t="n">
        <f aca="false">September!$H$27:$H$32-September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September!$C$31:$C$35-September!$D$31:$D$35</f>
        <v>0</v>
      </c>
      <c r="F32" s="19"/>
      <c r="G32" s="12" t="s">
        <v>13</v>
      </c>
      <c r="H32" s="13"/>
      <c r="I32" s="23"/>
      <c r="J32" s="14" t="n">
        <f aca="false">September!$H$27:$H$32-September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September!$C$31:$C$35-September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September!$C$31:$C$35-September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September!$C$31:$C$35-September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October!$C$10:$C$16,October!$C$21:$C$26,(October!$C$31:$C$35,(October!$H$6:$H$9,(October!$H$14:$H$22~October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October!$D$10:$D$16,(October!$D$21:$D$26,(October!$D$31:$D$35,(October!$I$6:$I$9,(October!$I$14:$I$22~(October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October!$H$6:$H$9-October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October!$H$6:$H$9-October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October!$H$6:$H$9-October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October!$H$6:$H$9-October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October!$C$10:$C$16-October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October!$C$10:$C$16-October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October!$C$10:$C$16-October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October!$C$10:$C$16-October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October!$C$10:$C$16-October!$D$10:$D$16</f>
        <v>0</v>
      </c>
      <c r="F14" s="19"/>
      <c r="G14" s="20" t="s">
        <v>21</v>
      </c>
      <c r="H14" s="13"/>
      <c r="I14" s="13"/>
      <c r="J14" s="14" t="n">
        <f aca="false">October!$H$14:$H$22-October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October!$C$10:$C$16-October!$D$10:$D$16</f>
        <v>0</v>
      </c>
      <c r="F15" s="19"/>
      <c r="G15" s="12" t="s">
        <v>22</v>
      </c>
      <c r="H15" s="13"/>
      <c r="I15" s="13"/>
      <c r="J15" s="14" t="n">
        <f aca="false">October!$H$14:$H$22-October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October!$C$10:$C$16-October!$D$10:$D$16</f>
        <v>0</v>
      </c>
      <c r="F16" s="19"/>
      <c r="G16" s="12" t="s">
        <v>24</v>
      </c>
      <c r="H16" s="13"/>
      <c r="I16" s="13"/>
      <c r="J16" s="14" t="n">
        <f aca="false">October!$H$14:$H$22-October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October!$H$14:$H$22-October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October!$H$14:$H$22-October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October!$H$14:$H$22-October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October!$H$14:$H$22-October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October!$C$21:$C$26-October!$D$21:$D$26</f>
        <v>0</v>
      </c>
      <c r="F21" s="19"/>
      <c r="G21" s="12" t="s">
        <v>31</v>
      </c>
      <c r="H21" s="13"/>
      <c r="I21" s="13"/>
      <c r="J21" s="14" t="n">
        <f aca="false">October!$H$14:$H$22-October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October!$C$21:$C$26-October!$D$21:$D$26</f>
        <v>0</v>
      </c>
      <c r="F22" s="19"/>
      <c r="G22" s="12" t="s">
        <v>13</v>
      </c>
      <c r="H22" s="13"/>
      <c r="I22" s="13"/>
      <c r="J22" s="14" t="n">
        <f aca="false">October!$H$14:$H$22-October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October!$C$21:$C$26-October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October!$C$21:$C$26-October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October!$C$21:$C$26-October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October!$C$21:$C$26-October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October!$H$27:$H$32-October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October!$H$27:$H$32-October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October!$H$27:$H$32-October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October!$H$27:$H$32-October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October!$C$31:$C$34-October!$D$31:$D$34</f>
        <v>0</v>
      </c>
      <c r="F31" s="19"/>
      <c r="G31" s="22"/>
      <c r="H31" s="13"/>
      <c r="I31" s="23"/>
      <c r="J31" s="14" t="n">
        <f aca="false">October!$H$27:$H$32-October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October!$C$31:$C$35-October!$D$31:$D$35</f>
        <v>0</v>
      </c>
      <c r="F32" s="19"/>
      <c r="G32" s="12" t="s">
        <v>13</v>
      </c>
      <c r="H32" s="13"/>
      <c r="I32" s="23"/>
      <c r="J32" s="14" t="n">
        <f aca="false">October!$H$27:$H$32-October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October!$C$31:$C$35-October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October!$C$31:$C$35-October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October!$C$31:$C$35-October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5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November!$C$10:$C$16,November!$C$21:$C$26,(November!$C$31:$C$35,(November!$H$6:$H$9,(November!$H$14:$H$22~November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November!$D$10:$D$16,(November!$D$21:$D$26,(November!$D$31:$D$35,(November!$I$6:$I$9,(November!$I$14:$I$22~(November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November!$H$6:$H$9-November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November!$H$6:$H$9-November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November!$H$6:$H$9-November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November!$H$6:$H$9-November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November!$C$10:$C$16-November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November!$C$10:$C$16-November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November!$C$10:$C$16-November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November!$C$10:$C$16-November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November!$C$10:$C$16-November!$D$10:$D$16</f>
        <v>0</v>
      </c>
      <c r="F14" s="19"/>
      <c r="G14" s="20" t="s">
        <v>21</v>
      </c>
      <c r="H14" s="13"/>
      <c r="I14" s="13"/>
      <c r="J14" s="14" t="n">
        <f aca="false">November!$H$14:$H$22-November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November!$C$10:$C$16-November!$D$10:$D$16</f>
        <v>0</v>
      </c>
      <c r="F15" s="19"/>
      <c r="G15" s="12" t="s">
        <v>22</v>
      </c>
      <c r="H15" s="13"/>
      <c r="I15" s="13"/>
      <c r="J15" s="14" t="n">
        <f aca="false">November!$H$14:$H$22-November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November!$C$10:$C$16-November!$D$10:$D$16</f>
        <v>0</v>
      </c>
      <c r="F16" s="19"/>
      <c r="G16" s="12" t="s">
        <v>24</v>
      </c>
      <c r="H16" s="13"/>
      <c r="I16" s="13"/>
      <c r="J16" s="14" t="n">
        <f aca="false">November!$H$14:$H$22-November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November!$H$14:$H$22-November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November!$H$14:$H$22-November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November!$H$14:$H$22-November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November!$H$14:$H$22-November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November!$C$21:$C$26-November!$D$21:$D$26</f>
        <v>0</v>
      </c>
      <c r="F21" s="19"/>
      <c r="G21" s="12" t="s">
        <v>31</v>
      </c>
      <c r="H21" s="13"/>
      <c r="I21" s="13"/>
      <c r="J21" s="14" t="n">
        <f aca="false">November!$H$14:$H$22-November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November!$C$21:$C$26-November!$D$21:$D$26</f>
        <v>0</v>
      </c>
      <c r="F22" s="19"/>
      <c r="G22" s="12" t="s">
        <v>13</v>
      </c>
      <c r="H22" s="13"/>
      <c r="I22" s="13"/>
      <c r="J22" s="14" t="n">
        <f aca="false">November!$H$14:$H$22-November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November!$C$21:$C$26-November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November!$C$21:$C$26-November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November!$C$21:$C$26-November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November!$C$21:$C$26-November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November!$H$27:$H$32-November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November!$H$27:$H$32-November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November!$H$27:$H$32-November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November!$H$27:$H$32-November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November!$C$31:$C$34-November!$D$31:$D$34</f>
        <v>0</v>
      </c>
      <c r="F31" s="19"/>
      <c r="G31" s="22"/>
      <c r="H31" s="13"/>
      <c r="I31" s="23"/>
      <c r="J31" s="14" t="n">
        <f aca="false">November!$H$27:$H$32-November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November!$C$31:$C$35-November!$D$31:$D$35</f>
        <v>0</v>
      </c>
      <c r="F32" s="19"/>
      <c r="G32" s="12" t="s">
        <v>13</v>
      </c>
      <c r="H32" s="13"/>
      <c r="I32" s="23"/>
      <c r="J32" s="14" t="n">
        <f aca="false">November!$H$27:$H$32-November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November!$C$31:$C$35-November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November!$C$31:$C$35-November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November!$C$31:$C$35-November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  <row r="45" customFormat="false" ht="14" hidden="false" customHeight="false" outlineLevel="0" collapsed="false">
      <c r="B45" s="28" t="s">
        <v>46</v>
      </c>
      <c r="C45" s="28"/>
      <c r="D45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December!$C$10:$C$16,December!$C$21:$C$26,(December!$C$31:$C$35,(December!$H$6:$H$9,(December!$H$14:$H$22~December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December!$D$10:$D$16,(December!$D$21:$D$26,(December!$D$31:$D$35,(December!$I$6:$I$9,(December!$I$14:$I$22~(December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December!$H$6:$H$9-December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December!$H$6:$H$9-December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December!$H$6:$H$9-December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December!$H$6:$H$9-December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December!$C$10:$C$16-December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December!$C$10:$C$16-December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December!$C$10:$C$16-December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December!$C$10:$C$16-December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December!$C$10:$C$16-December!$D$10:$D$16</f>
        <v>0</v>
      </c>
      <c r="F14" s="19"/>
      <c r="G14" s="20" t="s">
        <v>21</v>
      </c>
      <c r="H14" s="13"/>
      <c r="I14" s="13"/>
      <c r="J14" s="14" t="n">
        <f aca="false">December!$H$14:$H$22-December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December!$C$10:$C$16-December!$D$10:$D$16</f>
        <v>0</v>
      </c>
      <c r="F15" s="19"/>
      <c r="G15" s="12" t="s">
        <v>22</v>
      </c>
      <c r="H15" s="13"/>
      <c r="I15" s="13"/>
      <c r="J15" s="14" t="n">
        <f aca="false">December!$H$14:$H$22-December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December!$C$10:$C$16-December!$D$10:$D$16</f>
        <v>0</v>
      </c>
      <c r="F16" s="19"/>
      <c r="G16" s="12" t="s">
        <v>24</v>
      </c>
      <c r="H16" s="13"/>
      <c r="I16" s="13"/>
      <c r="J16" s="14" t="n">
        <f aca="false">December!$H$14:$H$22-December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December!$H$14:$H$22-December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December!$H$14:$H$22-December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December!$H$14:$H$22-December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December!$H$14:$H$22-December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December!$C$21:$C$26-December!$D$21:$D$26</f>
        <v>0</v>
      </c>
      <c r="F21" s="19"/>
      <c r="G21" s="12" t="s">
        <v>31</v>
      </c>
      <c r="H21" s="13"/>
      <c r="I21" s="13"/>
      <c r="J21" s="14" t="n">
        <f aca="false">December!$H$14:$H$22-December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December!$C$21:$C$26-December!$D$21:$D$26</f>
        <v>0</v>
      </c>
      <c r="F22" s="19"/>
      <c r="G22" s="12" t="s">
        <v>13</v>
      </c>
      <c r="H22" s="13"/>
      <c r="I22" s="13"/>
      <c r="J22" s="14" t="n">
        <f aca="false">December!$H$14:$H$22-December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December!$C$21:$C$26-December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December!$C$21:$C$26-December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December!$C$21:$C$26-December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December!$C$21:$C$26-December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December!$H$27:$H$32-December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December!$H$27:$H$32-December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December!$H$27:$H$32-December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December!$H$27:$H$32-December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December!$C$31:$C$34-December!$D$31:$D$34</f>
        <v>0</v>
      </c>
      <c r="F31" s="19"/>
      <c r="G31" s="22"/>
      <c r="H31" s="13"/>
      <c r="I31" s="23"/>
      <c r="J31" s="14" t="n">
        <f aca="false">December!$H$27:$H$32-December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December!$C$31:$C$35-December!$D$31:$D$35</f>
        <v>0</v>
      </c>
      <c r="F32" s="19"/>
      <c r="G32" s="12" t="s">
        <v>13</v>
      </c>
      <c r="H32" s="13"/>
      <c r="I32" s="23"/>
      <c r="J32" s="14" t="n">
        <f aca="false">December!$H$27:$H$32-December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December!$C$31:$C$35-December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December!$C$31:$C$35-December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December!$C$31:$C$35-December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'SAMPLE - TO PLAY WITH'!$C$10:$C$16,'SAMPLE - TO PLAY WITH'!$C$21:$C$26,('SAMPLE - TO PLAY WITH'!$C$31:$C$35,('SAMPLE - TO PLAY WITH'!$H$6:$H$9,('SAMPLE - TO PLAY WITH'!$H$14:$H$22~'SAMPLE - TO PLAY WITH'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'SAMPLE - TO PLAY WITH'!$D$10:$D$16,('SAMPLE - TO PLAY WITH'!$D$21:$D$26,('SAMPLE - TO PLAY WITH'!$D$31:$D$35,('SAMPLE - TO PLAY WITH'!$I$6:$I$9,('SAMPLE - TO PLAY WITH'!$I$14:$I$22~('SAMPLE - TO PLAY WITH'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 t="n">
        <v>300</v>
      </c>
      <c r="I6" s="13" t="n">
        <v>350</v>
      </c>
      <c r="J6" s="14" t="n">
        <f aca="false">'SAMPLE - TO PLAY WITH'!$H$6:$H$9-'SAMPLE - TO PLAY WITH'!$I$6:$I$9</f>
        <v>-5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 t="n">
        <v>100</v>
      </c>
      <c r="I7" s="13" t="n">
        <v>43</v>
      </c>
      <c r="J7" s="14" t="n">
        <f aca="false">'SAMPLE - TO PLAY WITH'!$H$6:$H$9-'SAMPLE - TO PLAY WITH'!$I$6:$I$9</f>
        <v>57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 t="n">
        <v>100</v>
      </c>
      <c r="I8" s="13" t="n">
        <v>56</v>
      </c>
      <c r="J8" s="14" t="n">
        <f aca="false">'SAMPLE - TO PLAY WITH'!$H$6:$H$9-'SAMPLE - TO PLAY WITH'!$I$6:$I$9</f>
        <v>44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'SAMPLE - TO PLAY WITH'!$H$6:$H$9-'SAMPLE - TO PLAY WITH'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 t="n">
        <v>245</v>
      </c>
      <c r="D10" s="13" t="n">
        <v>245</v>
      </c>
      <c r="E10" s="14" t="n">
        <f aca="false">'SAMPLE - TO PLAY WITH'!$C$10:$C$16-'SAMPLE - TO PLAY WITH'!$D$10:$D$16</f>
        <v>0</v>
      </c>
      <c r="F10" s="6"/>
      <c r="G10" s="10" t="s">
        <v>15</v>
      </c>
      <c r="H10" s="13" t="n">
        <f aca="false">SUBTOTAL(109,H6:H9)</f>
        <v>500</v>
      </c>
      <c r="I10" s="13" t="n">
        <f aca="false">SUBTOTAL(109,I6:I9)</f>
        <v>449</v>
      </c>
      <c r="J10" s="13" t="n">
        <f aca="false">SUBTOTAL(109,J6:J9)</f>
        <v>51</v>
      </c>
    </row>
    <row r="11" customFormat="false" ht="15.75" hidden="false" customHeight="true" outlineLevel="0" collapsed="false">
      <c r="A11" s="4"/>
      <c r="B11" s="12" t="s">
        <v>16</v>
      </c>
      <c r="C11" s="13" t="n">
        <v>100</v>
      </c>
      <c r="D11" s="13" t="n">
        <v>100</v>
      </c>
      <c r="E11" s="14" t="n">
        <f aca="false">'SAMPLE - TO PLAY WITH'!$C$10:$C$16-'SAMPLE - TO PLAY WITH'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 t="n">
        <v>500</v>
      </c>
      <c r="D12" s="13" t="n">
        <v>650</v>
      </c>
      <c r="E12" s="14" t="n">
        <f aca="false">'SAMPLE - TO PLAY WITH'!$C$10:$C$16-'SAMPLE - TO PLAY WITH'!$D$10:$D$16</f>
        <v>-15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 t="n">
        <v>100</v>
      </c>
      <c r="D13" s="13"/>
      <c r="E13" s="14" t="n">
        <f aca="false">'SAMPLE - TO PLAY WITH'!$C$10:$C$16-'SAMPLE - TO PLAY WITH'!$D$10:$D$16</f>
        <v>10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 t="n">
        <v>30</v>
      </c>
      <c r="D14" s="13" t="n">
        <v>15</v>
      </c>
      <c r="E14" s="14" t="n">
        <f aca="false">'SAMPLE - TO PLAY WITH'!$C$10:$C$16-'SAMPLE - TO PLAY WITH'!$D$10:$D$16</f>
        <v>15</v>
      </c>
      <c r="F14" s="19"/>
      <c r="G14" s="20" t="s">
        <v>21</v>
      </c>
      <c r="H14" s="13" t="n">
        <v>120.5</v>
      </c>
      <c r="I14" s="13" t="n">
        <v>120.5</v>
      </c>
      <c r="J14" s="14" t="n">
        <f aca="false">'SAMPLE - TO PLAY WITH'!$H$14:$H$22-'SAMPLE - TO PLAY WITH'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'SAMPLE - TO PLAY WITH'!$C$10:$C$16-'SAMPLE - TO PLAY WITH'!$D$10:$D$16</f>
        <v>0</v>
      </c>
      <c r="F15" s="19"/>
      <c r="G15" s="12" t="s">
        <v>22</v>
      </c>
      <c r="H15" s="13" t="n">
        <v>50</v>
      </c>
      <c r="I15" s="13"/>
      <c r="J15" s="14" t="n">
        <f aca="false">'SAMPLE - TO PLAY WITH'!$H$14:$H$22-'SAMPLE - TO PLAY WITH'!$I$14:$I$22</f>
        <v>5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'SAMPLE - TO PLAY WITH'!$C$10:$C$16-'SAMPLE - TO PLAY WITH'!$D$10:$D$16</f>
        <v>0</v>
      </c>
      <c r="F16" s="19"/>
      <c r="G16" s="12" t="s">
        <v>24</v>
      </c>
      <c r="H16" s="13" t="n">
        <v>50</v>
      </c>
      <c r="I16" s="13" t="n">
        <v>35</v>
      </c>
      <c r="J16" s="14" t="n">
        <f aca="false">'SAMPLE - TO PLAY WITH'!$H$14:$H$22-'SAMPLE - TO PLAY WITH'!$I$14:$I$22</f>
        <v>15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975</v>
      </c>
      <c r="D17" s="13" t="n">
        <f aca="false">SUBTOTAL(109,D10:D16)</f>
        <v>1010</v>
      </c>
      <c r="E17" s="13" t="n">
        <f aca="false">SUBTOTAL(109,E10:E16)</f>
        <v>-35</v>
      </c>
      <c r="F17" s="19"/>
      <c r="G17" s="12" t="s">
        <v>25</v>
      </c>
      <c r="H17" s="13" t="n">
        <v>100</v>
      </c>
      <c r="I17" s="13" t="n">
        <v>100</v>
      </c>
      <c r="J17" s="14" t="n">
        <f aca="false">'SAMPLE - TO PLAY WITH'!$H$14:$H$22-'SAMPLE - TO PLAY WITH'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 t="n">
        <v>25</v>
      </c>
      <c r="I18" s="13" t="n">
        <v>36</v>
      </c>
      <c r="J18" s="14" t="n">
        <f aca="false">'SAMPLE - TO PLAY WITH'!$H$14:$H$22-'SAMPLE - TO PLAY WITH'!$I$14:$I$22</f>
        <v>-11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 t="n">
        <v>12</v>
      </c>
      <c r="I19" s="13"/>
      <c r="J19" s="14" t="n">
        <f aca="false">'SAMPLE - TO PLAY WITH'!$H$14:$H$22-'SAMPLE - TO PLAY WITH'!$I$14:$I$22</f>
        <v>12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 t="n">
        <v>40</v>
      </c>
      <c r="I20" s="13" t="n">
        <v>35</v>
      </c>
      <c r="J20" s="14" t="n">
        <f aca="false">'SAMPLE - TO PLAY WITH'!$H$14:$H$22-'SAMPLE - TO PLAY WITH'!$I$14:$I$22</f>
        <v>5</v>
      </c>
    </row>
    <row r="21" customFormat="false" ht="15.75" hidden="false" customHeight="true" outlineLevel="0" collapsed="false">
      <c r="A21" s="4"/>
      <c r="B21" s="12" t="s">
        <v>30</v>
      </c>
      <c r="C21" s="13" t="n">
        <v>300</v>
      </c>
      <c r="D21" s="13" t="n">
        <v>400</v>
      </c>
      <c r="E21" s="14" t="n">
        <f aca="false">'SAMPLE - TO PLAY WITH'!$C$21:$C$26-'SAMPLE - TO PLAY WITH'!$D$21:$D$26</f>
        <v>-100</v>
      </c>
      <c r="F21" s="19"/>
      <c r="G21" s="12" t="s">
        <v>31</v>
      </c>
      <c r="H21" s="13" t="n">
        <v>100</v>
      </c>
      <c r="I21" s="13" t="n">
        <v>100</v>
      </c>
      <c r="J21" s="14" t="n">
        <f aca="false">'SAMPLE - TO PLAY WITH'!$H$14:$H$22-'SAMPLE - TO PLAY WITH'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'SAMPLE - TO PLAY WITH'!$C$21:$C$26-'SAMPLE - TO PLAY WITH'!$D$21:$D$26</f>
        <v>0</v>
      </c>
      <c r="F22" s="19"/>
      <c r="G22" s="12" t="s">
        <v>13</v>
      </c>
      <c r="H22" s="13"/>
      <c r="I22" s="13"/>
      <c r="J22" s="14" t="n">
        <f aca="false">'SAMPLE - TO PLAY WITH'!$H$14:$H$22-'SAMPLE - TO PLAY WITH'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 t="n">
        <v>50</v>
      </c>
      <c r="D23" s="13" t="n">
        <v>50</v>
      </c>
      <c r="E23" s="14" t="n">
        <f aca="false">'SAMPLE - TO PLAY WITH'!$C$21:$C$26-'SAMPLE - TO PLAY WITH'!$D$21:$D$26</f>
        <v>0</v>
      </c>
      <c r="F23" s="19"/>
      <c r="G23" s="10" t="s">
        <v>15</v>
      </c>
      <c r="H23" s="13" t="n">
        <f aca="false">SUBTOTAL(109,H14:H22)</f>
        <v>497.5</v>
      </c>
      <c r="I23" s="13" t="n">
        <f aca="false">SUBTOTAL(109,I14:I22)</f>
        <v>426.5</v>
      </c>
      <c r="J23" s="13" t="n">
        <f aca="false">SUBTOTAL(109,J14:J22)</f>
        <v>71</v>
      </c>
    </row>
    <row r="24" customFormat="false" ht="15.75" hidden="false" customHeight="true" outlineLevel="0" collapsed="false">
      <c r="A24" s="4"/>
      <c r="B24" s="12" t="s">
        <v>34</v>
      </c>
      <c r="C24" s="13" t="n">
        <v>50</v>
      </c>
      <c r="D24" s="13" t="n">
        <v>50</v>
      </c>
      <c r="E24" s="14" t="n">
        <f aca="false">'SAMPLE - TO PLAY WITH'!$C$21:$C$26-'SAMPLE - TO PLAY WITH'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 t="n">
        <v>25</v>
      </c>
      <c r="D25" s="13" t="n">
        <v>25</v>
      </c>
      <c r="E25" s="14" t="n">
        <f aca="false">'SAMPLE - TO PLAY WITH'!$C$21:$C$26-'SAMPLE - TO PLAY WITH'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'SAMPLE - TO PLAY WITH'!$C$21:$C$26-'SAMPLE - TO PLAY WITH'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425</v>
      </c>
      <c r="D27" s="13" t="n">
        <f aca="false">SUBTOTAL(109,D21:D26)</f>
        <v>525</v>
      </c>
      <c r="E27" s="13" t="n">
        <f aca="false">SUBTOTAL(109,E21:E26)</f>
        <v>-100</v>
      </c>
      <c r="F27" s="19"/>
      <c r="G27" s="12" t="s">
        <v>37</v>
      </c>
      <c r="H27" s="13"/>
      <c r="I27" s="13"/>
      <c r="J27" s="14" t="n">
        <f aca="false">'SAMPLE - TO PLAY WITH'!$H$27:$H$32-'SAMPLE - TO PLAY WITH'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 t="n">
        <v>10</v>
      </c>
      <c r="I28" s="13" t="n">
        <v>10</v>
      </c>
      <c r="J28" s="14" t="n">
        <f aca="false">'SAMPLE - TO PLAY WITH'!$H$27:$H$32-'SAMPLE - TO PLAY WITH'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 t="n">
        <v>15</v>
      </c>
      <c r="I29" s="23" t="n">
        <v>15</v>
      </c>
      <c r="J29" s="14" t="n">
        <f aca="false">'SAMPLE - TO PLAY WITH'!$H$27:$H$32-'SAMPLE - TO PLAY WITH'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'SAMPLE - TO PLAY WITH'!$H$27:$H$32-'SAMPLE - TO PLAY WITH'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'SAMPLE - TO PLAY WITH'!$C$31:$C$34-'SAMPLE - TO PLAY WITH'!$D$31:$D$34</f>
        <v>0</v>
      </c>
      <c r="F31" s="19"/>
      <c r="G31" s="22"/>
      <c r="H31" s="13"/>
      <c r="I31" s="23"/>
      <c r="J31" s="14" t="n">
        <f aca="false">'SAMPLE - TO PLAY WITH'!$H$27:$H$32-'SAMPLE - TO PLAY WITH'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 t="n">
        <v>150</v>
      </c>
      <c r="D32" s="13" t="n">
        <v>125</v>
      </c>
      <c r="E32" s="14" t="n">
        <f aca="false">'SAMPLE - TO PLAY WITH'!$C$31:$C$35-'SAMPLE - TO PLAY WITH'!$D$31:$D$35</f>
        <v>25</v>
      </c>
      <c r="F32" s="19"/>
      <c r="G32" s="12" t="s">
        <v>13</v>
      </c>
      <c r="H32" s="13"/>
      <c r="I32" s="23"/>
      <c r="J32" s="14" t="n">
        <f aca="false">'SAMPLE - TO PLAY WITH'!$H$27:$H$32-'SAMPLE - TO PLAY WITH'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 t="n">
        <v>50</v>
      </c>
      <c r="D33" s="13" t="n">
        <v>15</v>
      </c>
      <c r="E33" s="14" t="n">
        <f aca="false">'SAMPLE - TO PLAY WITH'!$C$31:$C$35-'SAMPLE - TO PLAY WITH'!$D$31:$D$35</f>
        <v>35</v>
      </c>
      <c r="F33" s="19"/>
      <c r="G33" s="10" t="s">
        <v>15</v>
      </c>
      <c r="H33" s="13" t="n">
        <f aca="false">SUBTOTAL(109,H27:H32)</f>
        <v>25</v>
      </c>
      <c r="I33" s="13" t="n">
        <f aca="false">SUBTOTAL(109,I27:I32)</f>
        <v>25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 t="n">
        <v>75</v>
      </c>
      <c r="D34" s="13" t="n">
        <v>75</v>
      </c>
      <c r="E34" s="14" t="n">
        <f aca="false">'SAMPLE - TO PLAY WITH'!$C$31:$C$35-'SAMPLE - TO PLAY WITH'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'SAMPLE - TO PLAY WITH'!$C$31:$C$35-'SAMPLE - TO PLAY WITH'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275</v>
      </c>
      <c r="D36" s="13" t="n">
        <f aca="false">SUBTOTAL(109,D31:D35)</f>
        <v>215</v>
      </c>
      <c r="E36" s="13" t="n">
        <f aca="false">SUBTOTAL(109,E31:E35)</f>
        <v>6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5" t="s">
        <v>48</v>
      </c>
    </row>
    <row r="41" customFormat="false" ht="14" hidden="false" customHeight="false" outlineLevel="0" collapsed="false">
      <c r="B41" s="25" t="s">
        <v>49</v>
      </c>
    </row>
    <row r="42" customFormat="false" ht="14" hidden="false" customHeight="false" outlineLevel="0" collapsed="false">
      <c r="B42" s="1" t="s">
        <v>43</v>
      </c>
    </row>
    <row r="43" customFormat="false" ht="14" hidden="false" customHeight="false" outlineLevel="0" collapsed="false">
      <c r="B43" s="1" t="s">
        <v>44</v>
      </c>
    </row>
    <row r="44" customFormat="false" ht="14" hidden="false" customHeight="false" outlineLevel="0" collapsed="false">
      <c r="B44" s="26" t="s">
        <v>45</v>
      </c>
    </row>
    <row r="45" customFormat="false" ht="14" hidden="false" customHeight="false" outlineLevel="0" collapsed="false">
      <c r="B45" s="1" t="s">
        <v>46</v>
      </c>
    </row>
    <row r="46" customFormat="false" ht="14" hidden="false" customHeight="false" outlineLevel="0" collapsed="false">
      <c r="B46" s="1" t="s">
        <v>50</v>
      </c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D48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JAN!$C$10:$C$16,JAN!$C$21:$C$27,(JAN!$C$32:$C$36,(JAN!$H$6:$H$9,(JAN!$H$14:$H$22~JAN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JAN!$D$10:$D$16,(JAN!$D$21:$D$27,(JAN!$D$32:$D$36,(JAN!$I$6:$I$9,(JAN!$I$14:$I$22~(JAN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JAN!$H$6:$H$9-JAN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JAN!$H$6:$H$9-JAN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JAN!$H$6:$H$9-JAN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JAN!$H$6:$H$9-JAN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JAN!$C$10:$C$16-JAN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JAN!$C$10:$C$16-JAN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JAN!$C$10:$C$16-JAN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JAN!$C$10:$C$16-JAN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JAN!$C$10:$C$16-JAN!$D$10:$D$16</f>
        <v>0</v>
      </c>
      <c r="F14" s="19"/>
      <c r="G14" s="20" t="s">
        <v>21</v>
      </c>
      <c r="H14" s="13"/>
      <c r="I14" s="13"/>
      <c r="J14" s="14" t="n">
        <f aca="false">JAN!$H$14:$H$22-JAN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JAN!$C$10:$C$16-JAN!$D$10:$D$16</f>
        <v>0</v>
      </c>
      <c r="F15" s="19"/>
      <c r="G15" s="12" t="s">
        <v>22</v>
      </c>
      <c r="H15" s="13"/>
      <c r="I15" s="13"/>
      <c r="J15" s="14" t="n">
        <f aca="false">JAN!$H$14:$H$22-JAN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JAN!$C$10:$C$16-JAN!$D$10:$D$16</f>
        <v>0</v>
      </c>
      <c r="F16" s="19"/>
      <c r="G16" s="12" t="s">
        <v>24</v>
      </c>
      <c r="H16" s="13"/>
      <c r="I16" s="13"/>
      <c r="J16" s="14" t="n">
        <f aca="false">JAN!$H$14:$H$22-JAN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JAN!$H$14:$H$22-JAN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JAN!$H$14:$H$22-JAN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JAN!$H$14:$H$22-JAN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JAN!$H$14:$H$22-JAN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JAN!$C$21:$C$27-JAN!$D$21:$D$27</f>
        <v>0</v>
      </c>
      <c r="F21" s="19"/>
      <c r="G21" s="12" t="s">
        <v>31</v>
      </c>
      <c r="H21" s="13"/>
      <c r="I21" s="13"/>
      <c r="J21" s="14" t="n">
        <f aca="false">JAN!$H$14:$H$22-JAN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JAN!$C$21:$C$27-JAN!$D$21:$D$27</f>
        <v>0</v>
      </c>
      <c r="F22" s="19"/>
      <c r="G22" s="12" t="s">
        <v>13</v>
      </c>
      <c r="H22" s="13"/>
      <c r="I22" s="13"/>
      <c r="J22" s="14" t="n">
        <f aca="false">JAN!$H$14:$H$22-JAN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JAN!$C$21:$C$27-JAN!$D$21:$D$27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JAN!$C$21:$C$27-JAN!$D$21:$D$27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JAN!$C$21:$C$27-JAN!$D$21:$D$27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51</v>
      </c>
      <c r="C26" s="13"/>
      <c r="D26" s="13"/>
      <c r="E26" s="14" t="n">
        <f aca="false">JAN!$C$21:$C$27-JAN!$D$21:$D$27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2" t="s">
        <v>13</v>
      </c>
      <c r="C27" s="13"/>
      <c r="D27" s="13"/>
      <c r="E27" s="14" t="n">
        <f aca="false">JAN!$C$21:$C$27-JAN!$D$21:$D$27</f>
        <v>0</v>
      </c>
      <c r="F27" s="19"/>
      <c r="G27" s="12" t="s">
        <v>37</v>
      </c>
      <c r="H27" s="13"/>
      <c r="I27" s="13"/>
      <c r="J27" s="14" t="n">
        <f aca="false">JAN!$H$27:$H$32-JAN!$I$27:$I$32</f>
        <v>0</v>
      </c>
    </row>
    <row r="28" customFormat="false" ht="15.75" hidden="false" customHeight="true" outlineLevel="0" collapsed="false">
      <c r="A28" s="4"/>
      <c r="B28" s="10" t="s">
        <v>15</v>
      </c>
      <c r="C28" s="13" t="n">
        <f aca="false">SUBTOTAL(109,C21:C27)</f>
        <v>0</v>
      </c>
      <c r="D28" s="13" t="n">
        <f aca="false">SUBTOTAL(109,D21:D27)</f>
        <v>0</v>
      </c>
      <c r="E28" s="13" t="n">
        <f aca="false">SUBTOTAL(109,E21:E27)</f>
        <v>0</v>
      </c>
      <c r="F28" s="19"/>
      <c r="G28" s="12" t="s">
        <v>38</v>
      </c>
      <c r="H28" s="13"/>
      <c r="I28" s="13"/>
      <c r="J28" s="14" t="n">
        <f aca="false">JAN!$H$27:$H$32-JAN!$I$27:$I$32</f>
        <v>0</v>
      </c>
    </row>
    <row r="29" customFormat="false" ht="15.75" hidden="false" customHeight="true" outlineLevel="0" collapsed="false">
      <c r="A29" s="4"/>
      <c r="B29" s="19"/>
      <c r="C29" s="19"/>
      <c r="D29" s="19"/>
      <c r="E29" s="19"/>
      <c r="F29" s="19"/>
      <c r="G29" s="22" t="s">
        <v>40</v>
      </c>
      <c r="H29" s="13"/>
      <c r="I29" s="23"/>
      <c r="J29" s="14" t="n">
        <f aca="false">JAN!$H$27:$H$32-JAN!$I$27:$I$32</f>
        <v>0</v>
      </c>
    </row>
    <row r="30" customFormat="false" ht="15.75" hidden="false" customHeight="true" outlineLevel="0" collapsed="false">
      <c r="A30" s="4"/>
      <c r="B30" s="9" t="s">
        <v>39</v>
      </c>
      <c r="C30" s="9"/>
      <c r="D30" s="9"/>
      <c r="E30" s="9"/>
      <c r="F30" s="19"/>
      <c r="G30" s="22"/>
      <c r="H30" s="13"/>
      <c r="I30" s="23"/>
      <c r="J30" s="14" t="n">
        <f aca="false">JAN!$H$27:$H$32-JAN!$I$27:$I$32</f>
        <v>0</v>
      </c>
    </row>
    <row r="31" customFormat="false" ht="15.75" hidden="false" customHeight="true" outlineLevel="0" collapsed="false">
      <c r="A31" s="4"/>
      <c r="B31" s="10" t="s">
        <v>4</v>
      </c>
      <c r="C31" s="10" t="s">
        <v>5</v>
      </c>
      <c r="D31" s="10" t="s">
        <v>6</v>
      </c>
      <c r="E31" s="10" t="s">
        <v>7</v>
      </c>
      <c r="F31" s="19"/>
      <c r="G31" s="22"/>
      <c r="H31" s="13"/>
      <c r="I31" s="23"/>
      <c r="J31" s="14" t="n">
        <f aca="false">JAN!$H$27:$H$32-JAN!$I$27:$I$32</f>
        <v>0</v>
      </c>
    </row>
    <row r="32" customFormat="false" ht="15.75" hidden="false" customHeight="true" outlineLevel="0" collapsed="false">
      <c r="A32" s="4"/>
      <c r="B32" s="12" t="s">
        <v>14</v>
      </c>
      <c r="C32" s="13"/>
      <c r="D32" s="13"/>
      <c r="E32" s="14" t="n">
        <f aca="false">JAN!$C$32:$C$35-JAN!$D$32:$D$35</f>
        <v>0</v>
      </c>
      <c r="F32" s="19"/>
      <c r="G32" s="12" t="s">
        <v>13</v>
      </c>
      <c r="H32" s="13"/>
      <c r="I32" s="23"/>
      <c r="J32" s="14" t="n">
        <f aca="false">JAN!$H$27:$H$32-JAN!$I$27:$I$32</f>
        <v>0</v>
      </c>
    </row>
    <row r="33" customFormat="false" ht="15.75" hidden="false" customHeight="true" outlineLevel="0" collapsed="false">
      <c r="A33" s="4"/>
      <c r="B33" s="12" t="s">
        <v>17</v>
      </c>
      <c r="C33" s="13"/>
      <c r="D33" s="13"/>
      <c r="E33" s="14" t="n">
        <f aca="false">JAN!$C$32:$C$36-JAN!$D$32:$D$36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41</v>
      </c>
      <c r="C34" s="13"/>
      <c r="D34" s="13"/>
      <c r="E34" s="14" t="n">
        <f aca="false">JAN!$C$32:$C$36-JAN!$D$32:$D$36</f>
        <v>0</v>
      </c>
      <c r="F34" s="19"/>
    </row>
    <row r="35" customFormat="false" ht="14" hidden="false" customHeight="false" outlineLevel="0" collapsed="false">
      <c r="A35" s="4"/>
      <c r="B35" s="12" t="s">
        <v>16</v>
      </c>
      <c r="C35" s="13"/>
      <c r="D35" s="13"/>
      <c r="E35" s="14" t="n">
        <f aca="false">JAN!$C$32:$C$36-JAN!$D$32:$D$36</f>
        <v>0</v>
      </c>
      <c r="F35" s="19"/>
    </row>
    <row r="36" customFormat="false" ht="14" hidden="false" customHeight="false" outlineLevel="0" collapsed="false">
      <c r="A36" s="4"/>
      <c r="B36" s="12" t="s">
        <v>13</v>
      </c>
      <c r="C36" s="13"/>
      <c r="D36" s="13"/>
      <c r="E36" s="14" t="n">
        <f aca="false">JAN!$C$32:$C$36-JAN!$D$32:$D$36</f>
        <v>0</v>
      </c>
      <c r="F36" s="19"/>
    </row>
    <row r="37" customFormat="false" ht="14" hidden="false" customHeight="false" outlineLevel="0" collapsed="false">
      <c r="A37" s="4"/>
      <c r="B37" s="10" t="s">
        <v>15</v>
      </c>
      <c r="C37" s="13" t="n">
        <f aca="false">SUBTOTAL(109,C32:C36)</f>
        <v>0</v>
      </c>
      <c r="D37" s="13" t="n">
        <f aca="false">SUBTOTAL(109,D32:D36)</f>
        <v>0</v>
      </c>
      <c r="E37" s="13" t="n">
        <f aca="false">SUBTOTAL(109,E32:E36)</f>
        <v>0</v>
      </c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F39" s="24"/>
    </row>
    <row r="40" customFormat="false" ht="14" hidden="false" customHeight="false" outlineLevel="0" collapsed="false">
      <c r="B40" s="25" t="s">
        <v>42</v>
      </c>
    </row>
    <row r="41" customFormat="false" ht="14" hidden="false" customHeight="false" outlineLevel="0" collapsed="false">
      <c r="B41" s="25" t="s">
        <v>52</v>
      </c>
    </row>
    <row r="42" customFormat="false" ht="14" hidden="false" customHeight="false" outlineLevel="0" collapsed="false">
      <c r="B42" s="25" t="s">
        <v>49</v>
      </c>
    </row>
    <row r="43" customFormat="false" ht="14" hidden="false" customHeight="false" outlineLevel="0" collapsed="false">
      <c r="B43" s="1" t="s">
        <v>43</v>
      </c>
    </row>
    <row r="44" customFormat="false" ht="14" hidden="false" customHeight="false" outlineLevel="0" collapsed="false">
      <c r="B44" s="1" t="s">
        <v>44</v>
      </c>
    </row>
    <row r="45" customFormat="false" ht="14" hidden="false" customHeight="false" outlineLevel="0" collapsed="false">
      <c r="B45" s="26" t="s">
        <v>45</v>
      </c>
    </row>
    <row r="46" customFormat="false" ht="14" hidden="false" customHeight="false" outlineLevel="0" collapsed="false">
      <c r="B46" s="1" t="s">
        <v>46</v>
      </c>
    </row>
    <row r="47" customFormat="false" ht="14" hidden="false" customHeight="false" outlineLevel="0" collapsed="false">
      <c r="B47" s="1" t="s">
        <v>50</v>
      </c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9:E29"/>
    <mergeCell ref="B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7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FEB!$C$10:$C$16,FEB!$C$21:$C$26,(FEB!$C$31:$C$35,(FEB!$H$6:$H$9,(FEB!$H$14:$H$22~FEB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FEB!$D$10:$D$16,(FEB!$D$21:$D$26,(FEB!$D$31:$D$35,(FEB!$I$6:$I$9,(FEB!$I$14:$I$22~(FEB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FEB!$H$6:$H$9-FEB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FEB!$H$6:$H$9-FEB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FEB!$H$6:$H$9-FEB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FEB!$H$6:$H$9-FEB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FEB!$C$10:$C$16-FEB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FEB!$C$10:$C$16-FEB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FEB!$C$10:$C$16-FEB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FEB!$C$10:$C$16-FEB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FEB!$C$10:$C$16-FEB!$D$10:$D$16</f>
        <v>0</v>
      </c>
      <c r="F14" s="19"/>
      <c r="G14" s="20" t="s">
        <v>21</v>
      </c>
      <c r="H14" s="13"/>
      <c r="I14" s="13"/>
      <c r="J14" s="14" t="n">
        <f aca="false">FEB!$H$14:$H$22-FEB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FEB!$C$10:$C$16-FEB!$D$10:$D$16</f>
        <v>0</v>
      </c>
      <c r="F15" s="19"/>
      <c r="G15" s="12" t="s">
        <v>22</v>
      </c>
      <c r="H15" s="13"/>
      <c r="I15" s="13"/>
      <c r="J15" s="14" t="n">
        <f aca="false">FEB!$H$14:$H$22-FEB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FEB!$C$10:$C$16-FEB!$D$10:$D$16</f>
        <v>0</v>
      </c>
      <c r="F16" s="19"/>
      <c r="G16" s="12" t="s">
        <v>24</v>
      </c>
      <c r="H16" s="13"/>
      <c r="I16" s="13"/>
      <c r="J16" s="14" t="n">
        <f aca="false">FEB!$H$14:$H$22-FEB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FEB!$H$14:$H$22-FEB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FEB!$H$14:$H$22-FEB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FEB!$H$14:$H$22-FEB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FEB!$H$14:$H$22-FEB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FEB!$C$21:$C$26-FEB!$D$21:$D$26</f>
        <v>0</v>
      </c>
      <c r="F21" s="19"/>
      <c r="G21" s="12" t="s">
        <v>31</v>
      </c>
      <c r="H21" s="13"/>
      <c r="I21" s="13"/>
      <c r="J21" s="14" t="n">
        <f aca="false">FEB!$H$14:$H$22-FEB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FEB!$C$21:$C$26-FEB!$D$21:$D$26</f>
        <v>0</v>
      </c>
      <c r="F22" s="19"/>
      <c r="G22" s="12" t="s">
        <v>13</v>
      </c>
      <c r="H22" s="13"/>
      <c r="I22" s="13"/>
      <c r="J22" s="14" t="n">
        <f aca="false">FEB!$H$14:$H$22-FEB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FEB!$C$21:$C$26-FEB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FEB!$C$21:$C$26-FEB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FEB!$C$21:$C$26-FEB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FEB!$C$21:$C$26-FEB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FEB!$H$27:$H$32-FEB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FEB!$H$27:$H$32-FEB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FEB!$H$27:$H$32-FEB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FEB!$H$27:$H$32-FEB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FEB!$C$31:$C$34-FEB!$D$31:$D$34</f>
        <v>0</v>
      </c>
      <c r="F31" s="19"/>
      <c r="G31" s="22"/>
      <c r="H31" s="13"/>
      <c r="I31" s="23"/>
      <c r="J31" s="14" t="n">
        <f aca="false">FEB!$H$27:$H$32-FEB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FEB!$C$31:$C$35-FEB!$D$31:$D$35</f>
        <v>0</v>
      </c>
      <c r="F32" s="19"/>
      <c r="G32" s="12" t="s">
        <v>13</v>
      </c>
      <c r="H32" s="13"/>
      <c r="I32" s="23"/>
      <c r="J32" s="14" t="n">
        <f aca="false">FEB!$H$27:$H$32-FEB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FEB!$C$31:$C$35-FEB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FEB!$C$31:$C$35-FEB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FEB!$C$31:$C$35-FEB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5" t="s">
        <v>52</v>
      </c>
    </row>
    <row r="41" customFormat="false" ht="14" hidden="false" customHeight="false" outlineLevel="0" collapsed="false">
      <c r="B41" s="25" t="s">
        <v>49</v>
      </c>
    </row>
    <row r="42" customFormat="false" ht="14" hidden="false" customHeight="false" outlineLevel="0" collapsed="false">
      <c r="B42" s="1" t="s">
        <v>43</v>
      </c>
    </row>
    <row r="43" customFormat="false" ht="14" hidden="false" customHeight="false" outlineLevel="0" collapsed="false">
      <c r="B43" s="1" t="s">
        <v>44</v>
      </c>
    </row>
    <row r="44" customFormat="false" ht="14" hidden="false" customHeight="false" outlineLevel="0" collapsed="false">
      <c r="B44" s="26" t="s">
        <v>45</v>
      </c>
    </row>
    <row r="45" customFormat="false" ht="14" hidden="false" customHeight="false" outlineLevel="0" collapsed="false">
      <c r="B45" s="1" t="s">
        <v>46</v>
      </c>
    </row>
    <row r="46" customFormat="false" ht="14" hidden="false" customHeight="false" outlineLevel="0" collapsed="false">
      <c r="B46" s="1" t="s">
        <v>50</v>
      </c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6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March!$C$10:$C$16,March!$C$21:$C$26,(March!$C$31:$C$35,(March!$H$6:$H$9,(March!$H$14:$H$22~March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March!$D$10:$D$16,(March!$D$21:$D$26,(March!$D$31:$D$35,(March!$I$6:$I$9,(March!$I$14:$I$22~(March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March!$H$6:$H$9-March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March!$H$6:$H$9-March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March!$H$6:$H$9-March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March!$H$6:$H$9-March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March!$C$10:$C$16-March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March!$C$10:$C$16-March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March!$C$10:$C$16-March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March!$C$10:$C$16-March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March!$C$10:$C$16-March!$D$10:$D$16</f>
        <v>0</v>
      </c>
      <c r="F14" s="19"/>
      <c r="G14" s="20" t="s">
        <v>21</v>
      </c>
      <c r="H14" s="13"/>
      <c r="I14" s="13"/>
      <c r="J14" s="14" t="n">
        <f aca="false">March!$H$14:$H$22-March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March!$C$10:$C$16-March!$D$10:$D$16</f>
        <v>0</v>
      </c>
      <c r="F15" s="19"/>
      <c r="G15" s="12" t="s">
        <v>22</v>
      </c>
      <c r="H15" s="13"/>
      <c r="I15" s="13"/>
      <c r="J15" s="14" t="n">
        <f aca="false">March!$H$14:$H$22-March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March!$C$10:$C$16-March!$D$10:$D$16</f>
        <v>0</v>
      </c>
      <c r="F16" s="19"/>
      <c r="G16" s="12" t="s">
        <v>24</v>
      </c>
      <c r="H16" s="13"/>
      <c r="I16" s="13"/>
      <c r="J16" s="14" t="n">
        <f aca="false">March!$H$14:$H$22-March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March!$H$14:$H$22-March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March!$H$14:$H$22-March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March!$H$14:$H$22-March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March!$H$14:$H$22-March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March!$C$21:$C$26-March!$D$21:$D$26</f>
        <v>0</v>
      </c>
      <c r="F21" s="19"/>
      <c r="G21" s="12" t="s">
        <v>31</v>
      </c>
      <c r="H21" s="13"/>
      <c r="I21" s="13"/>
      <c r="J21" s="14" t="n">
        <f aca="false">March!$H$14:$H$22-March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March!$C$21:$C$26-March!$D$21:$D$26</f>
        <v>0</v>
      </c>
      <c r="F22" s="19"/>
      <c r="G22" s="12" t="s">
        <v>13</v>
      </c>
      <c r="H22" s="13"/>
      <c r="I22" s="13"/>
      <c r="J22" s="14" t="n">
        <f aca="false">March!$H$14:$H$22-March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March!$C$21:$C$26-March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March!$C$21:$C$26-March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March!$C$21:$C$26-March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March!$C$21:$C$26-March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March!$H$27:$H$32-March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March!$H$27:$H$32-March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March!$H$27:$H$32-March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March!$H$27:$H$32-March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March!$C$31:$C$34-March!$D$31:$D$34</f>
        <v>0</v>
      </c>
      <c r="F31" s="19"/>
      <c r="G31" s="22"/>
      <c r="H31" s="13"/>
      <c r="I31" s="23"/>
      <c r="J31" s="14" t="n">
        <f aca="false">March!$H$27:$H$32-March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March!$C$31:$C$35-March!$D$31:$D$35</f>
        <v>0</v>
      </c>
      <c r="F32" s="19"/>
      <c r="G32" s="12" t="s">
        <v>13</v>
      </c>
      <c r="H32" s="13"/>
      <c r="I32" s="23"/>
      <c r="J32" s="14" t="n">
        <f aca="false">March!$H$27:$H$32-March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March!$C$31:$C$35-March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March!$C$31:$C$35-March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March!$C$31:$C$35-March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  <row r="45" customFormat="false" ht="14" hidden="false" customHeight="false" outlineLevel="0" collapsed="false">
      <c r="B45" s="28" t="s">
        <v>46</v>
      </c>
      <c r="C45" s="28"/>
      <c r="D45" s="28"/>
    </row>
    <row r="46" customFormat="false" ht="14" hidden="false" customHeight="false" outlineLevel="0" collapsed="false">
      <c r="B46" s="28" t="s">
        <v>50</v>
      </c>
      <c r="C46" s="28"/>
      <c r="D46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April!$C$10:$C$16,April!$C$21:$C$26,(April!$C$31:$C$35,(April!$H$6:$H$9,(April!$H$14:$H$22~April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April!$D$10:$D$16,(April!$D$21:$D$26,(April!$D$31:$D$35,(April!$I$6:$I$9,(April!$I$14:$I$22~(April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April!$H$6:$H$9-April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April!$H$6:$H$9-April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April!$H$6:$H$9-April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April!$H$6:$H$9-April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April!$C$10:$C$16-April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April!$C$10:$C$16-April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April!$C$10:$C$16-April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April!$C$10:$C$16-April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April!$C$10:$C$16-April!$D$10:$D$16</f>
        <v>0</v>
      </c>
      <c r="F14" s="19"/>
      <c r="G14" s="20" t="s">
        <v>21</v>
      </c>
      <c r="H14" s="13"/>
      <c r="I14" s="13"/>
      <c r="J14" s="14" t="n">
        <f aca="false">April!$H$14:$H$22-April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April!$C$10:$C$16-April!$D$10:$D$16</f>
        <v>0</v>
      </c>
      <c r="F15" s="19"/>
      <c r="G15" s="12" t="s">
        <v>22</v>
      </c>
      <c r="H15" s="13"/>
      <c r="I15" s="13"/>
      <c r="J15" s="14" t="n">
        <f aca="false">April!$H$14:$H$22-April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April!$C$10:$C$16-April!$D$10:$D$16</f>
        <v>0</v>
      </c>
      <c r="F16" s="19"/>
      <c r="G16" s="12" t="s">
        <v>24</v>
      </c>
      <c r="H16" s="13"/>
      <c r="I16" s="13"/>
      <c r="J16" s="14" t="n">
        <f aca="false">April!$H$14:$H$22-April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April!$H$14:$H$22-April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April!$H$14:$H$22-April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April!$H$14:$H$22-April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April!$H$14:$H$22-April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April!$C$21:$C$26-April!$D$21:$D$26</f>
        <v>0</v>
      </c>
      <c r="F21" s="19"/>
      <c r="G21" s="12" t="s">
        <v>31</v>
      </c>
      <c r="H21" s="13"/>
      <c r="I21" s="13"/>
      <c r="J21" s="14" t="n">
        <f aca="false">April!$H$14:$H$22-April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April!$C$21:$C$26-April!$D$21:$D$26</f>
        <v>0</v>
      </c>
      <c r="F22" s="19"/>
      <c r="G22" s="12" t="s">
        <v>13</v>
      </c>
      <c r="H22" s="13"/>
      <c r="I22" s="13"/>
      <c r="J22" s="14" t="n">
        <f aca="false">April!$H$14:$H$22-April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April!$C$21:$C$26-April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April!$C$21:$C$26-April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April!$C$21:$C$26-April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April!$C$21:$C$26-April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April!$H$27:$H$32-April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April!$H$27:$H$32-April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April!$H$27:$H$32-April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April!$H$27:$H$32-April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April!$C$31:$C$34-April!$D$31:$D$34</f>
        <v>0</v>
      </c>
      <c r="F31" s="19"/>
      <c r="G31" s="22"/>
      <c r="H31" s="13"/>
      <c r="I31" s="23"/>
      <c r="J31" s="14" t="n">
        <f aca="false">April!$H$27:$H$32-April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April!$C$31:$C$35-April!$D$31:$D$35</f>
        <v>0</v>
      </c>
      <c r="F32" s="19"/>
      <c r="G32" s="12" t="s">
        <v>13</v>
      </c>
      <c r="H32" s="13"/>
      <c r="I32" s="23"/>
      <c r="J32" s="14" t="n">
        <f aca="false">April!$H$27:$H$32-April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April!$C$31:$C$35-April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April!$C$31:$C$35-April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April!$C$31:$C$35-April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May!$C$10:$C$16,May!$C$21:$C$26,(May!$C$31:$C$35,(May!$H$6:$H$9,(May!$H$14:$H$22~May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May!$D$10:$D$16,(May!$D$21:$D$26,(May!$D$31:$D$35,(May!$I$6:$I$9,(May!$I$14:$I$22~(May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May!$H$6:$H$9-May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May!$H$6:$H$9-May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May!$H$6:$H$9-May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May!$H$6:$H$9-May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May!$C$10:$C$16-May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May!$C$10:$C$16-May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May!$C$10:$C$16-May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May!$C$10:$C$16-May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May!$C$10:$C$16-May!$D$10:$D$16</f>
        <v>0</v>
      </c>
      <c r="F14" s="19"/>
      <c r="G14" s="20" t="s">
        <v>21</v>
      </c>
      <c r="H14" s="13"/>
      <c r="I14" s="13"/>
      <c r="J14" s="14" t="n">
        <f aca="false">May!$H$14:$H$22-May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May!$C$10:$C$16-May!$D$10:$D$16</f>
        <v>0</v>
      </c>
      <c r="F15" s="19"/>
      <c r="G15" s="12" t="s">
        <v>22</v>
      </c>
      <c r="H15" s="13"/>
      <c r="I15" s="13"/>
      <c r="J15" s="14" t="n">
        <f aca="false">May!$H$14:$H$22-May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May!$C$10:$C$16-May!$D$10:$D$16</f>
        <v>0</v>
      </c>
      <c r="F16" s="19"/>
      <c r="G16" s="12" t="s">
        <v>24</v>
      </c>
      <c r="H16" s="13"/>
      <c r="I16" s="13"/>
      <c r="J16" s="14" t="n">
        <f aca="false">May!$H$14:$H$22-May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May!$H$14:$H$22-May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May!$H$14:$H$22-May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May!$H$14:$H$22-May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May!$H$14:$H$22-May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May!$C$21:$C$26-May!$D$21:$D$26</f>
        <v>0</v>
      </c>
      <c r="F21" s="19"/>
      <c r="G21" s="12" t="s">
        <v>31</v>
      </c>
      <c r="H21" s="13"/>
      <c r="I21" s="13"/>
      <c r="J21" s="14" t="n">
        <f aca="false">May!$H$14:$H$22-May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May!$C$21:$C$26-May!$D$21:$D$26</f>
        <v>0</v>
      </c>
      <c r="F22" s="19"/>
      <c r="G22" s="12" t="s">
        <v>13</v>
      </c>
      <c r="H22" s="13"/>
      <c r="I22" s="13"/>
      <c r="J22" s="14" t="n">
        <f aca="false">May!$H$14:$H$22-May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May!$C$21:$C$26-May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May!$C$21:$C$26-May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May!$C$21:$C$26-May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May!$C$21:$C$26-May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May!$H$27:$H$32-May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May!$H$27:$H$32-May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May!$H$27:$H$32-May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May!$H$27:$H$32-May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May!$C$31:$C$34-May!$D$31:$D$34</f>
        <v>0</v>
      </c>
      <c r="F31" s="19"/>
      <c r="G31" s="22"/>
      <c r="H31" s="13"/>
      <c r="I31" s="23"/>
      <c r="J31" s="14" t="n">
        <f aca="false">May!$H$27:$H$32-May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May!$C$31:$C$35-May!$D$31:$D$35</f>
        <v>0</v>
      </c>
      <c r="F32" s="19"/>
      <c r="G32" s="12" t="s">
        <v>13</v>
      </c>
      <c r="H32" s="13"/>
      <c r="I32" s="23"/>
      <c r="J32" s="14" t="n">
        <f aca="false">May!$H$27:$H$32-May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May!$C$31:$C$35-May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May!$C$31:$C$35-May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May!$C$31:$C$35-May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5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June!$C$10:$C$16,June!$C$21:$C$26,(June!$C$31:$C$35,(June!$H$6:$H$9,(June!$H$14:$H$22~June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June!$D$10:$D$16,(June!$D$21:$D$26,(June!$D$31:$D$35,(June!$I$6:$I$9,(June!$I$14:$I$22~(June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June!$H$6:$H$9-June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June!$H$6:$H$9-June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June!$H$6:$H$9-June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June!$H$6:$H$9-June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June!$C$10:$C$16-June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June!$C$10:$C$16-June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June!$C$10:$C$16-June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June!$C$10:$C$16-June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June!$C$10:$C$16-June!$D$10:$D$16</f>
        <v>0</v>
      </c>
      <c r="F14" s="19"/>
      <c r="G14" s="20" t="s">
        <v>21</v>
      </c>
      <c r="H14" s="13"/>
      <c r="I14" s="13"/>
      <c r="J14" s="14" t="n">
        <f aca="false">June!$H$14:$H$22-June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June!$C$10:$C$16-June!$D$10:$D$16</f>
        <v>0</v>
      </c>
      <c r="F15" s="19"/>
      <c r="G15" s="12" t="s">
        <v>22</v>
      </c>
      <c r="H15" s="13"/>
      <c r="I15" s="13"/>
      <c r="J15" s="14" t="n">
        <f aca="false">June!$H$14:$H$22-June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June!$C$10:$C$16-June!$D$10:$D$16</f>
        <v>0</v>
      </c>
      <c r="F16" s="19"/>
      <c r="G16" s="12" t="s">
        <v>24</v>
      </c>
      <c r="H16" s="13"/>
      <c r="I16" s="13"/>
      <c r="J16" s="14" t="n">
        <f aca="false">June!$H$14:$H$22-June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June!$H$14:$H$22-June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June!$H$14:$H$22-June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June!$H$14:$H$22-June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June!$H$14:$H$22-June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June!$C$21:$C$26-June!$D$21:$D$26</f>
        <v>0</v>
      </c>
      <c r="F21" s="19"/>
      <c r="G21" s="12" t="s">
        <v>31</v>
      </c>
      <c r="H21" s="13"/>
      <c r="I21" s="13"/>
      <c r="J21" s="14" t="n">
        <f aca="false">June!$H$14:$H$22-June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June!$C$21:$C$26-June!$D$21:$D$26</f>
        <v>0</v>
      </c>
      <c r="F22" s="19"/>
      <c r="G22" s="12" t="s">
        <v>13</v>
      </c>
      <c r="H22" s="13"/>
      <c r="I22" s="13"/>
      <c r="J22" s="14" t="n">
        <f aca="false">June!$H$14:$H$22-June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June!$C$21:$C$26-June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June!$C$21:$C$26-June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June!$C$21:$C$26-June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June!$C$21:$C$26-June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June!$H$27:$H$32-June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June!$H$27:$H$32-June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June!$H$27:$H$32-June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June!$H$27:$H$32-June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June!$C$31:$C$34-June!$D$31:$D$34</f>
        <v>0</v>
      </c>
      <c r="F31" s="19"/>
      <c r="G31" s="22"/>
      <c r="H31" s="13"/>
      <c r="I31" s="23"/>
      <c r="J31" s="14" t="n">
        <f aca="false">June!$H$27:$H$32-June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June!$C$31:$C$35-June!$D$31:$D$35</f>
        <v>0</v>
      </c>
      <c r="F32" s="19"/>
      <c r="G32" s="12" t="s">
        <v>13</v>
      </c>
      <c r="H32" s="13"/>
      <c r="I32" s="23"/>
      <c r="J32" s="14" t="n">
        <f aca="false">June!$H$27:$H$32-June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June!$C$31:$C$35-June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June!$C$31:$C$35-June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June!$C$31:$C$35-June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  <row r="45" customFormat="false" ht="14" hidden="false" customHeight="false" outlineLevel="0" collapsed="false">
      <c r="B45" s="28" t="s">
        <v>46</v>
      </c>
      <c r="C45" s="28"/>
      <c r="D45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5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9.19"/>
    <col collapsed="false" customWidth="true" hidden="false" outlineLevel="0" max="3" min="3" style="1" width="16.59"/>
    <col collapsed="false" customWidth="true" hidden="false" outlineLevel="0" max="4" min="4" style="1" width="18.19"/>
    <col collapsed="false" customWidth="true" hidden="false" outlineLevel="0" max="5" min="5" style="1" width="12.58"/>
    <col collapsed="false" customWidth="true" hidden="false" outlineLevel="0" max="6" min="6" style="1" width="3.78"/>
    <col collapsed="false" customWidth="true" hidden="false" outlineLevel="0" max="7" min="7" style="1" width="39.19"/>
    <col collapsed="false" customWidth="true" hidden="false" outlineLevel="0" max="8" min="8" style="1" width="14.78"/>
    <col collapsed="false" customWidth="true" hidden="false" outlineLevel="0" max="9" min="9" style="1" width="11.99"/>
    <col collapsed="false" customWidth="true" hidden="false" outlineLevel="0" max="10" min="10" style="1" width="11.38"/>
    <col collapsed="false" customWidth="true" hidden="false" outlineLevel="0" max="11" min="11" style="1" width="3.78"/>
    <col collapsed="false" customWidth="false" hidden="false" outlineLevel="0" max="257" min="12" style="1" width="9.19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" hidden="false" customHeight="true" outlineLevel="0" collapsed="false">
      <c r="A3" s="4"/>
      <c r="B3" s="5"/>
      <c r="C3" s="5"/>
      <c r="D3" s="5"/>
      <c r="E3" s="4"/>
      <c r="F3" s="6"/>
      <c r="G3" s="0"/>
      <c r="H3" s="0"/>
      <c r="I3" s="0"/>
      <c r="J3" s="0"/>
    </row>
    <row r="4" customFormat="false" ht="15.75" hidden="false" customHeight="true" outlineLevel="0" collapsed="false">
      <c r="A4" s="4"/>
      <c r="B4" s="7" t="s">
        <v>1</v>
      </c>
      <c r="C4" s="7"/>
      <c r="D4" s="7"/>
      <c r="E4" s="8" t="e">
        <f aca="false">SUM(July!$C$10:$C$16,July!$C$21:$C$26,(July!$C$31:$C$35,(July!$H$6:$H$9,(July!$H$14:$H$22~July!$H$27:$H$32))))</f>
        <v>#VALUE!</v>
      </c>
      <c r="F4" s="6"/>
      <c r="G4" s="9" t="s">
        <v>2</v>
      </c>
      <c r="H4" s="9"/>
      <c r="I4" s="9"/>
      <c r="J4" s="9"/>
    </row>
    <row r="5" customFormat="false" ht="15.75" hidden="false" customHeight="true" outlineLevel="0" collapsed="false">
      <c r="A5" s="4"/>
      <c r="B5" s="7" t="s">
        <v>3</v>
      </c>
      <c r="C5" s="7"/>
      <c r="D5" s="7"/>
      <c r="E5" s="8" t="e">
        <f aca="false">SUM((July!$D$10:$D$16,(July!$D$21:$D$26,(July!$D$31:$D$35,(July!$I$6:$I$9,(July!$I$14:$I$22~(July!$I$27:$I$32)))))))</f>
        <v>#VALUE!</v>
      </c>
      <c r="F5" s="6"/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.75" hidden="false" customHeight="true" outlineLevel="0" collapsed="false">
      <c r="A6" s="4"/>
      <c r="B6" s="7" t="s">
        <v>8</v>
      </c>
      <c r="C6" s="7"/>
      <c r="D6" s="7"/>
      <c r="E6" s="11" t="e">
        <f aca="false">SUM(E4-E5)</f>
        <v>#VALUE!</v>
      </c>
      <c r="F6" s="6"/>
      <c r="G6" s="12" t="s">
        <v>9</v>
      </c>
      <c r="H6" s="13"/>
      <c r="I6" s="13"/>
      <c r="J6" s="14" t="n">
        <f aca="false">July!$H$6:$H$9-July!$I$6:$I$9</f>
        <v>0</v>
      </c>
    </row>
    <row r="7" customFormat="false" ht="14" hidden="false" customHeight="false" outlineLevel="0" collapsed="false">
      <c r="A7" s="4"/>
      <c r="B7" s="5"/>
      <c r="C7" s="5"/>
      <c r="D7" s="15"/>
      <c r="E7" s="16"/>
      <c r="F7" s="6"/>
      <c r="G7" s="12" t="s">
        <v>10</v>
      </c>
      <c r="H7" s="13"/>
      <c r="I7" s="13"/>
      <c r="J7" s="14" t="n">
        <f aca="false">July!$H$6:$H$9-July!$I$6:$I$9</f>
        <v>0</v>
      </c>
    </row>
    <row r="8" customFormat="false" ht="15.75" hidden="false" customHeight="true" outlineLevel="0" collapsed="false">
      <c r="A8" s="4"/>
      <c r="B8" s="9" t="s">
        <v>11</v>
      </c>
      <c r="C8" s="9"/>
      <c r="D8" s="9"/>
      <c r="E8" s="9"/>
      <c r="F8" s="6"/>
      <c r="G8" s="12" t="s">
        <v>12</v>
      </c>
      <c r="H8" s="13"/>
      <c r="I8" s="13"/>
      <c r="J8" s="14" t="n">
        <f aca="false">July!$H$6:$H$9-July!$I$6:$I$9</f>
        <v>0</v>
      </c>
    </row>
    <row r="9" customFormat="false" ht="15.75" hidden="false" customHeight="true" outlineLevel="0" collapsed="false">
      <c r="A9" s="4"/>
      <c r="B9" s="10" t="s">
        <v>4</v>
      </c>
      <c r="C9" s="10" t="s">
        <v>5</v>
      </c>
      <c r="D9" s="10" t="s">
        <v>6</v>
      </c>
      <c r="E9" s="10" t="s">
        <v>7</v>
      </c>
      <c r="F9" s="6"/>
      <c r="G9" s="12" t="s">
        <v>13</v>
      </c>
      <c r="H9" s="13"/>
      <c r="I9" s="13"/>
      <c r="J9" s="14" t="n">
        <f aca="false">July!$H$6:$H$9-July!$I$6:$I$9</f>
        <v>0</v>
      </c>
    </row>
    <row r="10" customFormat="false" ht="15.75" hidden="false" customHeight="true" outlineLevel="0" collapsed="false">
      <c r="A10" s="4"/>
      <c r="B10" s="12" t="s">
        <v>14</v>
      </c>
      <c r="C10" s="13"/>
      <c r="D10" s="13"/>
      <c r="E10" s="14" t="n">
        <f aca="false">July!$C$10:$C$16-July!$D$10:$D$16</f>
        <v>0</v>
      </c>
      <c r="F10" s="6"/>
      <c r="G10" s="10" t="s">
        <v>15</v>
      </c>
      <c r="H10" s="13" t="n">
        <f aca="false">SUBTOTAL(109,H6:H9)</f>
        <v>0</v>
      </c>
      <c r="I10" s="13" t="n">
        <f aca="false">SUBTOTAL(109,I6:I9)</f>
        <v>0</v>
      </c>
      <c r="J10" s="13" t="n">
        <f aca="false">SUBTOTAL(109,J6:J9)</f>
        <v>0</v>
      </c>
    </row>
    <row r="11" customFormat="false" ht="15.75" hidden="false" customHeight="true" outlineLevel="0" collapsed="false">
      <c r="A11" s="4"/>
      <c r="B11" s="12" t="s">
        <v>16</v>
      </c>
      <c r="C11" s="13"/>
      <c r="D11" s="13"/>
      <c r="E11" s="14" t="n">
        <f aca="false">July!$C$10:$C$16-July!$D$10:$D$16</f>
        <v>0</v>
      </c>
      <c r="F11" s="17"/>
    </row>
    <row r="12" customFormat="false" ht="15.75" hidden="false" customHeight="true" outlineLevel="0" collapsed="false">
      <c r="A12" s="4"/>
      <c r="B12" s="12" t="s">
        <v>17</v>
      </c>
      <c r="C12" s="13"/>
      <c r="D12" s="13"/>
      <c r="E12" s="14" t="n">
        <f aca="false">July!$C$10:$C$16-July!$D$10:$D$16</f>
        <v>0</v>
      </c>
      <c r="F12" s="18"/>
      <c r="G12" s="9" t="s">
        <v>18</v>
      </c>
      <c r="H12" s="9"/>
      <c r="I12" s="9"/>
      <c r="J12" s="9"/>
    </row>
    <row r="13" customFormat="false" ht="15.75" hidden="false" customHeight="true" outlineLevel="0" collapsed="false">
      <c r="A13" s="4"/>
      <c r="B13" s="12" t="s">
        <v>19</v>
      </c>
      <c r="C13" s="13"/>
      <c r="D13" s="13"/>
      <c r="E13" s="14" t="n">
        <f aca="false">July!$C$10:$C$16-July!$D$10:$D$16</f>
        <v>0</v>
      </c>
      <c r="F13" s="19"/>
      <c r="G13" s="10" t="s">
        <v>4</v>
      </c>
      <c r="H13" s="10" t="s">
        <v>5</v>
      </c>
      <c r="I13" s="10" t="s">
        <v>6</v>
      </c>
      <c r="J13" s="10" t="s">
        <v>7</v>
      </c>
    </row>
    <row r="14" customFormat="false" ht="15.75" hidden="false" customHeight="true" outlineLevel="0" collapsed="false">
      <c r="A14" s="4"/>
      <c r="B14" s="12" t="s">
        <v>20</v>
      </c>
      <c r="C14" s="13"/>
      <c r="D14" s="13"/>
      <c r="E14" s="14" t="n">
        <f aca="false">July!$C$10:$C$16-July!$D$10:$D$16</f>
        <v>0</v>
      </c>
      <c r="F14" s="19"/>
      <c r="G14" s="20" t="s">
        <v>21</v>
      </c>
      <c r="H14" s="13"/>
      <c r="I14" s="13"/>
      <c r="J14" s="14" t="n">
        <f aca="false">July!$H$14:$H$22-July!$I$14:$I$22</f>
        <v>0</v>
      </c>
    </row>
    <row r="15" customFormat="false" ht="15.75" hidden="false" customHeight="true" outlineLevel="0" collapsed="false">
      <c r="A15" s="4"/>
      <c r="B15" s="12"/>
      <c r="C15" s="13"/>
      <c r="D15" s="13"/>
      <c r="E15" s="14" t="n">
        <f aca="false">July!$C$10:$C$16-July!$D$10:$D$16</f>
        <v>0</v>
      </c>
      <c r="F15" s="19"/>
      <c r="G15" s="12" t="s">
        <v>22</v>
      </c>
      <c r="H15" s="13"/>
      <c r="I15" s="13"/>
      <c r="J15" s="14" t="n">
        <f aca="false">July!$H$14:$H$22-July!$I$14:$I$22</f>
        <v>0</v>
      </c>
    </row>
    <row r="16" customFormat="false" ht="15.75" hidden="false" customHeight="true" outlineLevel="0" collapsed="false">
      <c r="A16" s="4"/>
      <c r="B16" s="12" t="s">
        <v>23</v>
      </c>
      <c r="C16" s="13"/>
      <c r="D16" s="13"/>
      <c r="E16" s="14" t="n">
        <f aca="false">July!$C$10:$C$16-July!$D$10:$D$16</f>
        <v>0</v>
      </c>
      <c r="F16" s="19"/>
      <c r="G16" s="12" t="s">
        <v>24</v>
      </c>
      <c r="H16" s="13"/>
      <c r="I16" s="13"/>
      <c r="J16" s="14" t="n">
        <f aca="false">July!$H$14:$H$22-July!$I$14:$I$22</f>
        <v>0</v>
      </c>
    </row>
    <row r="17" customFormat="false" ht="15.75" hidden="false" customHeight="true" outlineLevel="0" collapsed="false">
      <c r="A17" s="4"/>
      <c r="B17" s="10" t="s">
        <v>15</v>
      </c>
      <c r="C17" s="13" t="n">
        <f aca="false">SUBTOTAL(109,C10:C16)</f>
        <v>0</v>
      </c>
      <c r="D17" s="13" t="n">
        <f aca="false">SUBTOTAL(109,D10:D16)</f>
        <v>0</v>
      </c>
      <c r="E17" s="13" t="n">
        <f aca="false">SUBTOTAL(109,E10:E16)</f>
        <v>0</v>
      </c>
      <c r="F17" s="19"/>
      <c r="G17" s="12" t="s">
        <v>25</v>
      </c>
      <c r="H17" s="13"/>
      <c r="I17" s="13"/>
      <c r="J17" s="14" t="n">
        <f aca="false">July!$H$14:$H$22-July!$I$14:$I$22</f>
        <v>0</v>
      </c>
    </row>
    <row r="18" customFormat="false" ht="15.75" hidden="false" customHeight="true" outlineLevel="0" collapsed="false">
      <c r="A18" s="4"/>
      <c r="B18" s="19"/>
      <c r="C18" s="19"/>
      <c r="D18" s="19"/>
      <c r="E18" s="19"/>
      <c r="F18" s="19"/>
      <c r="G18" s="12" t="s">
        <v>26</v>
      </c>
      <c r="H18" s="13"/>
      <c r="I18" s="13"/>
      <c r="J18" s="14" t="n">
        <f aca="false">July!$H$14:$H$22-July!$I$14:$I$22</f>
        <v>0</v>
      </c>
    </row>
    <row r="19" customFormat="false" ht="15.75" hidden="false" customHeight="true" outlineLevel="0" collapsed="false">
      <c r="A19" s="4"/>
      <c r="B19" s="9" t="s">
        <v>27</v>
      </c>
      <c r="C19" s="9"/>
      <c r="D19" s="9"/>
      <c r="E19" s="9"/>
      <c r="F19" s="21"/>
      <c r="G19" s="12" t="s">
        <v>28</v>
      </c>
      <c r="H19" s="13"/>
      <c r="I19" s="13"/>
      <c r="J19" s="14" t="n">
        <f aca="false">July!$H$14:$H$22-July!$I$14:$I$22</f>
        <v>0</v>
      </c>
    </row>
    <row r="20" customFormat="false" ht="15.75" hidden="false" customHeight="true" outlineLevel="0" collapsed="false">
      <c r="A20" s="4"/>
      <c r="B20" s="10" t="s">
        <v>4</v>
      </c>
      <c r="C20" s="10" t="s">
        <v>5</v>
      </c>
      <c r="D20" s="10" t="s">
        <v>6</v>
      </c>
      <c r="E20" s="10" t="s">
        <v>7</v>
      </c>
      <c r="F20" s="19"/>
      <c r="G20" s="12" t="s">
        <v>29</v>
      </c>
      <c r="H20" s="13"/>
      <c r="I20" s="13"/>
      <c r="J20" s="14" t="n">
        <f aca="false">July!$H$14:$H$22-July!$I$14:$I$22</f>
        <v>0</v>
      </c>
    </row>
    <row r="21" customFormat="false" ht="15.75" hidden="false" customHeight="true" outlineLevel="0" collapsed="false">
      <c r="A21" s="4"/>
      <c r="B21" s="12" t="s">
        <v>30</v>
      </c>
      <c r="C21" s="13"/>
      <c r="D21" s="13"/>
      <c r="E21" s="14" t="n">
        <f aca="false">July!$C$21:$C$26-July!$D$21:$D$26</f>
        <v>0</v>
      </c>
      <c r="F21" s="19"/>
      <c r="G21" s="12" t="s">
        <v>31</v>
      </c>
      <c r="H21" s="13"/>
      <c r="I21" s="13"/>
      <c r="J21" s="14" t="n">
        <f aca="false">July!$H$14:$H$22-July!$I$14:$I$22</f>
        <v>0</v>
      </c>
    </row>
    <row r="22" customFormat="false" ht="15.75" hidden="false" customHeight="true" outlineLevel="0" collapsed="false">
      <c r="A22" s="4"/>
      <c r="B22" s="12" t="s">
        <v>32</v>
      </c>
      <c r="C22" s="13"/>
      <c r="D22" s="13"/>
      <c r="E22" s="14" t="n">
        <f aca="false">July!$C$21:$C$26-July!$D$21:$D$26</f>
        <v>0</v>
      </c>
      <c r="F22" s="19"/>
      <c r="G22" s="12" t="s">
        <v>13</v>
      </c>
      <c r="H22" s="13"/>
      <c r="I22" s="13"/>
      <c r="J22" s="14" t="n">
        <f aca="false">July!$H$14:$H$22-July!$I$14:$I$22</f>
        <v>0</v>
      </c>
    </row>
    <row r="23" customFormat="false" ht="15.75" hidden="false" customHeight="true" outlineLevel="0" collapsed="false">
      <c r="A23" s="4"/>
      <c r="B23" s="12" t="s">
        <v>33</v>
      </c>
      <c r="C23" s="13"/>
      <c r="D23" s="13"/>
      <c r="E23" s="14" t="n">
        <f aca="false">July!$C$21:$C$26-July!$D$21:$D$26</f>
        <v>0</v>
      </c>
      <c r="F23" s="19"/>
      <c r="G23" s="10" t="s">
        <v>15</v>
      </c>
      <c r="H23" s="13" t="n">
        <f aca="false">SUBTOTAL(109,H14:H22)</f>
        <v>0</v>
      </c>
      <c r="I23" s="13" t="n">
        <f aca="false">SUBTOTAL(109,I14:I22)</f>
        <v>0</v>
      </c>
      <c r="J23" s="13" t="n">
        <f aca="false">SUBTOTAL(109,J14:J22)</f>
        <v>0</v>
      </c>
    </row>
    <row r="24" customFormat="false" ht="15.75" hidden="false" customHeight="true" outlineLevel="0" collapsed="false">
      <c r="A24" s="4"/>
      <c r="B24" s="12" t="s">
        <v>34</v>
      </c>
      <c r="C24" s="13"/>
      <c r="D24" s="13"/>
      <c r="E24" s="14" t="n">
        <f aca="false">July!$C$21:$C$26-July!$D$21:$D$26</f>
        <v>0</v>
      </c>
      <c r="F24" s="19"/>
      <c r="G24" s="19"/>
      <c r="H24" s="19"/>
      <c r="I24" s="19"/>
      <c r="J24" s="19"/>
    </row>
    <row r="25" customFormat="false" ht="15.75" hidden="false" customHeight="true" outlineLevel="0" collapsed="false">
      <c r="A25" s="4"/>
      <c r="B25" s="12" t="s">
        <v>35</v>
      </c>
      <c r="C25" s="13"/>
      <c r="D25" s="13"/>
      <c r="E25" s="14" t="n">
        <f aca="false">July!$C$21:$C$26-July!$D$21:$D$26</f>
        <v>0</v>
      </c>
      <c r="F25" s="19"/>
      <c r="G25" s="9" t="s">
        <v>36</v>
      </c>
      <c r="H25" s="9"/>
      <c r="I25" s="9"/>
      <c r="J25" s="9"/>
    </row>
    <row r="26" customFormat="false" ht="15.75" hidden="false" customHeight="true" outlineLevel="0" collapsed="false">
      <c r="A26" s="4"/>
      <c r="B26" s="12" t="s">
        <v>13</v>
      </c>
      <c r="C26" s="13"/>
      <c r="D26" s="13"/>
      <c r="E26" s="14" t="n">
        <f aca="false">July!$C$21:$C$26-July!$D$21:$D$26</f>
        <v>0</v>
      </c>
      <c r="F26" s="19"/>
      <c r="G26" s="10" t="s">
        <v>4</v>
      </c>
      <c r="H26" s="10" t="s">
        <v>5</v>
      </c>
      <c r="I26" s="10" t="s">
        <v>6</v>
      </c>
      <c r="J26" s="10" t="s">
        <v>7</v>
      </c>
    </row>
    <row r="27" customFormat="false" ht="15.75" hidden="false" customHeight="true" outlineLevel="0" collapsed="false">
      <c r="A27" s="4"/>
      <c r="B27" s="10" t="s">
        <v>15</v>
      </c>
      <c r="C27" s="13" t="n">
        <f aca="false">SUBTOTAL(109,C21:C26)</f>
        <v>0</v>
      </c>
      <c r="D27" s="13" t="n">
        <f aca="false">SUBTOTAL(109,D21:D26)</f>
        <v>0</v>
      </c>
      <c r="E27" s="13" t="n">
        <f aca="false">SUBTOTAL(109,E21:E26)</f>
        <v>0</v>
      </c>
      <c r="F27" s="19"/>
      <c r="G27" s="12" t="s">
        <v>37</v>
      </c>
      <c r="H27" s="13"/>
      <c r="I27" s="13"/>
      <c r="J27" s="14" t="n">
        <f aca="false">July!$H$27:$H$32-July!$I$27:$I$32</f>
        <v>0</v>
      </c>
    </row>
    <row r="28" customFormat="false" ht="15.75" hidden="false" customHeight="true" outlineLevel="0" collapsed="false">
      <c r="A28" s="4"/>
      <c r="B28" s="19"/>
      <c r="C28" s="19"/>
      <c r="D28" s="19"/>
      <c r="E28" s="19"/>
      <c r="F28" s="19"/>
      <c r="G28" s="12" t="s">
        <v>38</v>
      </c>
      <c r="H28" s="13"/>
      <c r="I28" s="13"/>
      <c r="J28" s="14" t="n">
        <f aca="false">July!$H$27:$H$32-July!$I$27:$I$32</f>
        <v>0</v>
      </c>
    </row>
    <row r="29" customFormat="false" ht="15.75" hidden="false" customHeight="true" outlineLevel="0" collapsed="false">
      <c r="A29" s="4"/>
      <c r="B29" s="9" t="s">
        <v>39</v>
      </c>
      <c r="C29" s="9"/>
      <c r="D29" s="9"/>
      <c r="E29" s="9"/>
      <c r="F29" s="19"/>
      <c r="G29" s="22" t="s">
        <v>40</v>
      </c>
      <c r="H29" s="13"/>
      <c r="I29" s="23"/>
      <c r="J29" s="14" t="n">
        <f aca="false">July!$H$27:$H$32-July!$I$27:$I$32</f>
        <v>0</v>
      </c>
    </row>
    <row r="30" customFormat="false" ht="15.75" hidden="false" customHeight="true" outlineLevel="0" collapsed="false">
      <c r="A30" s="4"/>
      <c r="B30" s="10" t="s">
        <v>4</v>
      </c>
      <c r="C30" s="10" t="s">
        <v>5</v>
      </c>
      <c r="D30" s="10" t="s">
        <v>6</v>
      </c>
      <c r="E30" s="10" t="s">
        <v>7</v>
      </c>
      <c r="F30" s="19"/>
      <c r="G30" s="22"/>
      <c r="H30" s="13"/>
      <c r="I30" s="23"/>
      <c r="J30" s="14" t="n">
        <f aca="false">July!$H$27:$H$32-July!$I$27:$I$32</f>
        <v>0</v>
      </c>
    </row>
    <row r="31" customFormat="false" ht="15.75" hidden="false" customHeight="true" outlineLevel="0" collapsed="false">
      <c r="A31" s="4"/>
      <c r="B31" s="12" t="s">
        <v>14</v>
      </c>
      <c r="C31" s="13"/>
      <c r="D31" s="13"/>
      <c r="E31" s="14" t="n">
        <f aca="false">July!$C$31:$C$34-July!$D$31:$D$34</f>
        <v>0</v>
      </c>
      <c r="F31" s="19"/>
      <c r="G31" s="22"/>
      <c r="H31" s="13"/>
      <c r="I31" s="23"/>
      <c r="J31" s="14" t="n">
        <f aca="false">July!$H$27:$H$32-July!$I$27:$I$32</f>
        <v>0</v>
      </c>
    </row>
    <row r="32" customFormat="false" ht="15.75" hidden="false" customHeight="true" outlineLevel="0" collapsed="false">
      <c r="A32" s="4"/>
      <c r="B32" s="12" t="s">
        <v>17</v>
      </c>
      <c r="C32" s="13"/>
      <c r="D32" s="13"/>
      <c r="E32" s="14" t="n">
        <f aca="false">July!$C$31:$C$35-July!$D$31:$D$35</f>
        <v>0</v>
      </c>
      <c r="F32" s="19"/>
      <c r="G32" s="12" t="s">
        <v>13</v>
      </c>
      <c r="H32" s="13"/>
      <c r="I32" s="23"/>
      <c r="J32" s="14" t="n">
        <f aca="false">July!$H$27:$H$32-July!$I$27:$I$32</f>
        <v>0</v>
      </c>
    </row>
    <row r="33" customFormat="false" ht="15.75" hidden="false" customHeight="true" outlineLevel="0" collapsed="false">
      <c r="A33" s="4"/>
      <c r="B33" s="12" t="s">
        <v>41</v>
      </c>
      <c r="C33" s="13"/>
      <c r="D33" s="13"/>
      <c r="E33" s="14" t="n">
        <f aca="false">July!$C$31:$C$35-July!$D$31:$D$35</f>
        <v>0</v>
      </c>
      <c r="F33" s="19"/>
      <c r="G33" s="10" t="s">
        <v>15</v>
      </c>
      <c r="H33" s="13" t="n">
        <f aca="false">SUBTOTAL(109,H27:H32)</f>
        <v>0</v>
      </c>
      <c r="I33" s="13" t="n">
        <f aca="false">SUBTOTAL(109,I27:I32)</f>
        <v>0</v>
      </c>
      <c r="J33" s="13" t="n">
        <f aca="false">SUBTOTAL(109,J27:J32)</f>
        <v>0</v>
      </c>
    </row>
    <row r="34" customFormat="false" ht="15.75" hidden="false" customHeight="true" outlineLevel="0" collapsed="false">
      <c r="A34" s="4"/>
      <c r="B34" s="12" t="s">
        <v>16</v>
      </c>
      <c r="C34" s="13"/>
      <c r="D34" s="13"/>
      <c r="E34" s="14" t="n">
        <f aca="false">July!$C$31:$C$35-July!$D$31:$D$35</f>
        <v>0</v>
      </c>
      <c r="F34" s="19"/>
    </row>
    <row r="35" customFormat="false" ht="14" hidden="false" customHeight="false" outlineLevel="0" collapsed="false">
      <c r="A35" s="4"/>
      <c r="B35" s="12" t="s">
        <v>13</v>
      </c>
      <c r="C35" s="13"/>
      <c r="D35" s="13"/>
      <c r="E35" s="14" t="n">
        <f aca="false">July!$C$31:$C$35-July!$D$31:$D$35</f>
        <v>0</v>
      </c>
      <c r="F35" s="19"/>
    </row>
    <row r="36" customFormat="false" ht="14" hidden="false" customHeight="false" outlineLevel="0" collapsed="false">
      <c r="A36" s="4"/>
      <c r="B36" s="10" t="s">
        <v>15</v>
      </c>
      <c r="C36" s="13" t="n">
        <f aca="false">SUBTOTAL(109,C31:C35)</f>
        <v>0</v>
      </c>
      <c r="D36" s="13" t="n">
        <f aca="false">SUBTOTAL(109,D31:D35)</f>
        <v>0</v>
      </c>
      <c r="E36" s="13" t="n">
        <f aca="false">SUBTOTAL(109,E31:E35)</f>
        <v>0</v>
      </c>
      <c r="F36" s="19"/>
    </row>
    <row r="37" customFormat="false" ht="14" hidden="false" customHeight="false" outlineLevel="0" collapsed="false">
      <c r="A37" s="4"/>
      <c r="F37" s="19"/>
    </row>
    <row r="38" customFormat="false" ht="14" hidden="false" customHeight="false" outlineLevel="0" collapsed="false">
      <c r="F38" s="24"/>
    </row>
    <row r="39" customFormat="false" ht="14" hidden="false" customHeight="false" outlineLevel="0" collapsed="false">
      <c r="B39" s="25" t="s">
        <v>42</v>
      </c>
      <c r="F39" s="24"/>
    </row>
    <row r="40" customFormat="false" ht="14" hidden="false" customHeight="false" outlineLevel="0" collapsed="false">
      <c r="B40" s="27" t="s">
        <v>52</v>
      </c>
      <c r="C40" s="27"/>
      <c r="D40" s="28"/>
    </row>
    <row r="41" customFormat="false" ht="14" hidden="false" customHeight="false" outlineLevel="0" collapsed="false">
      <c r="B41" s="27" t="s">
        <v>49</v>
      </c>
      <c r="C41" s="27"/>
      <c r="D41" s="27"/>
    </row>
    <row r="42" customFormat="false" ht="14" hidden="false" customHeight="false" outlineLevel="0" collapsed="false">
      <c r="B42" s="28" t="s">
        <v>43</v>
      </c>
      <c r="C42" s="28"/>
      <c r="D42" s="28"/>
    </row>
    <row r="43" customFormat="false" ht="14" hidden="false" customHeight="false" outlineLevel="0" collapsed="false">
      <c r="B43" s="28" t="s">
        <v>44</v>
      </c>
      <c r="C43" s="28"/>
      <c r="D43" s="28"/>
    </row>
    <row r="44" customFormat="false" ht="14" hidden="false" customHeight="false" outlineLevel="0" collapsed="false">
      <c r="B44" s="28" t="s">
        <v>45</v>
      </c>
      <c r="C44" s="28"/>
      <c r="D44" s="28"/>
    </row>
    <row r="45" customFormat="false" ht="14" hidden="false" customHeight="false" outlineLevel="0" collapsed="false">
      <c r="B45" s="28" t="s">
        <v>46</v>
      </c>
      <c r="C45" s="28"/>
      <c r="D45" s="28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8:E18"/>
    <mergeCell ref="B19:E19"/>
    <mergeCell ref="G24:J24"/>
    <mergeCell ref="G25:J25"/>
    <mergeCell ref="B28:E28"/>
    <mergeCell ref="B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17:53Z</dcterms:created>
  <dc:creator/>
  <dc:description/>
  <dc:language>en-US</dc:language>
  <cp:lastModifiedBy/>
  <dcterms:modified xsi:type="dcterms:W3CDTF">2020-04-27T20:25:43Z</dcterms:modified>
  <cp:revision>0</cp:revision>
  <dc:subject/>
  <dc:title>Holida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81749990</vt:lpwstr>
  </property>
</Properties>
</file>